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0"/>
        <rFont val="Arial"/>
        <family val="2"/>
      </rPr>
      <t xml:space="preserve">                                                         </t>
    </r>
    <r>
      <rPr>
        <b val="true"/>
        <sz val="10"/>
        <rFont val="Arial"/>
        <family val="2"/>
      </rPr>
      <t xml:space="preserve">SOLAR INVESTMENT MODEL 1.0</t>
    </r>
  </si>
  <si>
    <t xml:space="preserve">          </t>
  </si>
  <si>
    <t xml:space="preserve">Disclaimer:  The purpose of this spreadsheet is</t>
  </si>
  <si>
    <t xml:space="preserve">                                                                             </t>
  </si>
  <si>
    <t xml:space="preserve">     to assist the user in understanding the impact</t>
  </si>
  <si>
    <t xml:space="preserve">KNOWN VALUES:</t>
  </si>
  <si>
    <t xml:space="preserve">PROJECTED VALUES:</t>
  </si>
  <si>
    <t xml:space="preserve">     of the various variables that determine the  </t>
  </si>
  <si>
    <t xml:space="preserve">     modified internal rate of return.  It should not</t>
  </si>
  <si>
    <t xml:space="preserve">Cash up front</t>
  </si>
  <si>
    <t xml:space="preserve">First-year savings</t>
  </si>
  <si>
    <t xml:space="preserve">  (Power rate) X (Yearly PV output)</t>
  </si>
  <si>
    <t xml:space="preserve">     be used for personal financial decisions.</t>
  </si>
  <si>
    <t xml:space="preserve">Loan amount</t>
  </si>
  <si>
    <t xml:space="preserve">Utility KWH rate escalation</t>
  </si>
  <si>
    <t xml:space="preserve"> </t>
  </si>
  <si>
    <t xml:space="preserve">Interest rate</t>
  </si>
  <si>
    <t xml:space="preserve">Resale value depreciation</t>
  </si>
  <si>
    <t xml:space="preserve">Copyright 2010 by Durward P. Jackson</t>
  </si>
  <si>
    <t xml:space="preserve">Term of loan</t>
  </si>
  <si>
    <t xml:space="preserve">Reinvestment rate (APY)</t>
  </si>
  <si>
    <t xml:space="preserve">Annual payment</t>
  </si>
  <si>
    <t xml:space="preserve">System price floor</t>
  </si>
  <si>
    <t xml:space="preserve">Marginal tax rate</t>
  </si>
  <si>
    <t xml:space="preserve">Holding period</t>
  </si>
  <si>
    <t xml:space="preserve">                                                      CASH FLOW AND MODIFIED INTERNAL RATE OF RETURN (MIRR)</t>
  </si>
  <si>
    <t xml:space="preserve">    </t>
  </si>
  <si>
    <t xml:space="preserve">Hold</t>
  </si>
  <si>
    <t xml:space="preserve">Utility</t>
  </si>
  <si>
    <t xml:space="preserve">Resale</t>
  </si>
  <si>
    <t xml:space="preserve">Cash</t>
  </si>
  <si>
    <t xml:space="preserve">Con-</t>
  </si>
  <si>
    <t xml:space="preserve">Period</t>
  </si>
  <si>
    <t xml:space="preserve">          Loan Amortization</t>
  </si>
  <si>
    <t xml:space="preserve">Tax</t>
  </si>
  <si>
    <t xml:space="preserve">Bill</t>
  </si>
  <si>
    <t xml:space="preserve">Year</t>
  </si>
  <si>
    <t xml:space="preserve">Flow</t>
  </si>
  <si>
    <t xml:space="preserve">ditional</t>
  </si>
  <si>
    <t xml:space="preserve">(Exit</t>
  </si>
  <si>
    <t xml:space="preserve">Bene-</t>
  </si>
  <si>
    <t xml:space="preserve">Yearly</t>
  </si>
  <si>
    <t xml:space="preserve">System</t>
  </si>
  <si>
    <t xml:space="preserve">From</t>
  </si>
  <si>
    <t xml:space="preserve">MIRR</t>
  </si>
  <si>
    <t xml:space="preserve">Year)</t>
  </si>
  <si>
    <t xml:space="preserve">Interest</t>
  </si>
  <si>
    <t xml:space="preserve">Principal</t>
  </si>
  <si>
    <t xml:space="preserve">Balance</t>
  </si>
  <si>
    <t xml:space="preserve">fit</t>
  </si>
  <si>
    <t xml:space="preserve">Savings</t>
  </si>
  <si>
    <t xml:space="preserve">Value</t>
  </si>
  <si>
    <t xml:space="preserve">Ops</t>
  </si>
  <si>
    <t xml:space="preserve">Cal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0.000"/>
    <numFmt numFmtId="170" formatCode="#,##0.000"/>
    <numFmt numFmtId="171" formatCode="#,##0.000000000"/>
    <numFmt numFmtId="172" formatCode="0%"/>
    <numFmt numFmtId="173" formatCode="0.0%"/>
    <numFmt numFmtId="174" formatCode="\$#,##0.00_);[RED]&quot;($&quot;#,##0.00\)"/>
    <numFmt numFmtId="175" formatCode="[$-409]#,##0_);[RED]\(#,##0\)"/>
    <numFmt numFmtId="17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88539475141"/>
          <c:y val="0.0685908869790822"/>
          <c:w val="0.779758609234858"/>
          <c:h val="0.8551970163774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6:$L$34</c:f>
              <c:numCache>
                <c:formatCode>General</c:formatCode>
                <c:ptCount val="9"/>
                <c:pt idx="0">
                  <c:v>0.0208171129821249</c:v>
                </c:pt>
                <c:pt idx="1">
                  <c:v>0.0282953832106705</c:v>
                </c:pt>
                <c:pt idx="2">
                  <c:v>0.0350870982592801</c:v>
                </c:pt>
                <c:pt idx="3">
                  <c:v>0.0411589261091703</c:v>
                </c:pt>
                <c:pt idx="4">
                  <c:v>0.0488595036272501</c:v>
                </c:pt>
                <c:pt idx="5">
                  <c:v>0.0571940225044247</c:v>
                </c:pt>
                <c:pt idx="6">
                  <c:v>0.0631208582017171</c:v>
                </c:pt>
                <c:pt idx="7">
                  <c:v>0.0674117656337678</c:v>
                </c:pt>
                <c:pt idx="8">
                  <c:v>0.07055427945488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208767"/>
        <c:axId val="94145387"/>
      </c:lineChart>
      <c:catAx>
        <c:axId val="4720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5387"/>
        <c:crossesAt val="0"/>
        <c:auto val="1"/>
        <c:lblAlgn val="ctr"/>
        <c:lblOffset val="100"/>
        <c:noMultiLvlLbl val="0"/>
      </c:catAx>
      <c:valAx>
        <c:axId val="9414538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8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28701140516"/>
          <c:y val="0.319604345711043"/>
          <c:w val="0.10740781751744"/>
          <c:h val="0.36614237068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3" descr="CALCULATE MI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MIR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31</xdr:row>
      <xdr:rowOff>18720</xdr:rowOff>
    </xdr:from>
    <xdr:to>
      <xdr:col>14</xdr:col>
      <xdr:colOff>30960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2742120" y="5038560"/>
        <a:ext cx="65019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5.13"/>
    <col collapsed="false" customWidth="true" hidden="false" outlineLevel="0" max="6" min="6" style="1" width="7.7"/>
    <col collapsed="false" customWidth="true" hidden="false" outlineLevel="0" max="7" min="7" style="3" width="13.28"/>
    <col collapsed="false" customWidth="true" hidden="false" outlineLevel="0" max="8" min="8" style="2" width="10.71"/>
    <col collapsed="false" customWidth="true" hidden="false" outlineLevel="0" max="9" min="9" style="2" width="8.14"/>
    <col collapsed="false" customWidth="true" hidden="false" outlineLevel="0" max="10" min="10" style="2" width="7.56"/>
    <col collapsed="false" customWidth="true" hidden="false" outlineLevel="0" max="11" min="11" style="4" width="6.7"/>
    <col collapsed="false" customWidth="true" hidden="false" outlineLevel="0" max="12" min="12" style="1" width="8.14"/>
    <col collapsed="false" customWidth="true" hidden="false" outlineLevel="0" max="13" min="13" style="5" width="3.56"/>
    <col collapsed="false" customWidth="true" hidden="false" outlineLevel="0" max="14" min="14" style="6" width="3.14"/>
    <col collapsed="false" customWidth="true" hidden="false" outlineLevel="0" max="15" min="15" style="7" width="7.14"/>
    <col collapsed="false" customWidth="true" hidden="false" outlineLevel="0" max="16" min="16" style="7" width="8.14"/>
    <col collapsed="false" customWidth="true" hidden="false" outlineLevel="0" max="17" min="17" style="7" width="8.28"/>
    <col collapsed="false" customWidth="true" hidden="false" outlineLevel="0" max="18" min="18" style="8" width="5.71"/>
    <col collapsed="false" customWidth="true" hidden="false" outlineLevel="0" max="19" min="19" style="7" width="7.85"/>
    <col collapsed="false" customWidth="true" hidden="false" outlineLevel="0" max="20" min="20" style="7" width="5.41"/>
    <col collapsed="false" customWidth="true" hidden="false" outlineLevel="0" max="21" min="21" style="7" width="6.7"/>
    <col collapsed="false" customWidth="true" hidden="false" outlineLevel="0" max="22" min="22" style="9" width="7.14"/>
    <col collapsed="false" customWidth="true" hidden="false" outlineLevel="0" max="24" min="23" style="7" width="10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0"/>
      <c r="B1" s="11"/>
      <c r="C1" s="12"/>
      <c r="D1" s="12"/>
      <c r="E1" s="12"/>
      <c r="F1" s="12"/>
      <c r="G1" s="13"/>
      <c r="H1" s="11"/>
      <c r="I1" s="11"/>
      <c r="J1" s="11"/>
      <c r="K1" s="14"/>
      <c r="L1" s="15"/>
      <c r="N1" s="16"/>
      <c r="O1" s="17"/>
      <c r="P1" s="17"/>
      <c r="Q1" s="17"/>
      <c r="R1" s="18"/>
      <c r="S1" s="17"/>
      <c r="T1" s="17"/>
      <c r="U1" s="17"/>
    </row>
    <row r="2" customFormat="false" ht="17.1" hidden="false" customHeight="true" outlineLevel="0" collapsed="false">
      <c r="A2" s="19" t="s">
        <v>0</v>
      </c>
      <c r="B2" s="20"/>
      <c r="C2" s="20"/>
      <c r="D2" s="20"/>
      <c r="E2" s="20"/>
      <c r="F2" s="20"/>
      <c r="G2" s="20"/>
      <c r="H2" s="20"/>
      <c r="I2" s="20" t="s">
        <v>1</v>
      </c>
      <c r="J2" s="20"/>
      <c r="K2" s="20"/>
      <c r="L2" s="21"/>
      <c r="M2" s="1"/>
      <c r="N2" s="22" t="s">
        <v>2</v>
      </c>
      <c r="R2" s="7"/>
      <c r="V2" s="7"/>
    </row>
    <row r="3" customFormat="false" ht="17.1" hidden="false" customHeight="true" outlineLevel="0" collapsed="false">
      <c r="A3" s="19" t="s">
        <v>3</v>
      </c>
      <c r="B3" s="23"/>
      <c r="C3" s="20"/>
      <c r="D3" s="20"/>
      <c r="E3" s="20"/>
      <c r="F3" s="20"/>
      <c r="G3" s="24"/>
      <c r="H3" s="23"/>
      <c r="I3" s="23"/>
      <c r="J3" s="23"/>
      <c r="K3" s="25"/>
      <c r="L3" s="21"/>
      <c r="N3" s="26" t="s">
        <v>4</v>
      </c>
      <c r="O3" s="27"/>
      <c r="P3" s="27"/>
      <c r="Q3" s="27"/>
      <c r="R3" s="28"/>
      <c r="S3" s="27"/>
      <c r="T3" s="27"/>
      <c r="U3" s="27"/>
    </row>
    <row r="4" customFormat="false" ht="17.1" hidden="false" customHeight="true" outlineLevel="0" collapsed="false">
      <c r="A4" s="19"/>
      <c r="B4" s="23" t="s">
        <v>5</v>
      </c>
      <c r="C4" s="20"/>
      <c r="D4" s="20"/>
      <c r="E4" s="20"/>
      <c r="F4" s="29" t="s">
        <v>6</v>
      </c>
      <c r="G4" s="24"/>
      <c r="H4" s="23"/>
      <c r="I4" s="23"/>
      <c r="J4" s="23"/>
      <c r="K4" s="25"/>
      <c r="L4" s="21"/>
      <c r="N4" s="26" t="s">
        <v>7</v>
      </c>
      <c r="O4" s="27"/>
      <c r="P4" s="27"/>
      <c r="Q4" s="27"/>
      <c r="R4" s="28"/>
      <c r="S4" s="27"/>
      <c r="T4" s="27"/>
      <c r="U4" s="27"/>
    </row>
    <row r="5" customFormat="false" ht="17.1" hidden="false" customHeight="true" outlineLevel="0" collapsed="false">
      <c r="A5" s="19"/>
      <c r="B5" s="23"/>
      <c r="C5" s="20"/>
      <c r="D5" s="20"/>
      <c r="E5" s="20"/>
      <c r="F5" s="20"/>
      <c r="G5" s="24"/>
      <c r="H5" s="23"/>
      <c r="I5" s="23"/>
      <c r="J5" s="23"/>
      <c r="K5" s="25"/>
      <c r="L5" s="21"/>
      <c r="N5" s="26" t="s">
        <v>8</v>
      </c>
      <c r="O5" s="27"/>
      <c r="P5" s="27"/>
      <c r="Q5" s="27"/>
      <c r="R5" s="28"/>
      <c r="S5" s="27"/>
      <c r="T5" s="27"/>
      <c r="U5" s="27"/>
    </row>
    <row r="6" customFormat="false" ht="17.1" hidden="false" customHeight="true" outlineLevel="0" collapsed="false">
      <c r="A6" s="19"/>
      <c r="B6" s="30" t="s">
        <v>9</v>
      </c>
      <c r="C6" s="31"/>
      <c r="D6" s="32" t="n">
        <v>12000</v>
      </c>
      <c r="E6" s="20"/>
      <c r="F6" s="33" t="s">
        <v>10</v>
      </c>
      <c r="G6" s="34"/>
      <c r="H6" s="32" t="n">
        <v>1250</v>
      </c>
      <c r="I6" s="23" t="s">
        <v>11</v>
      </c>
      <c r="J6" s="23"/>
      <c r="K6" s="25"/>
      <c r="L6" s="21"/>
      <c r="N6" s="26" t="s">
        <v>12</v>
      </c>
      <c r="O6" s="27"/>
      <c r="P6" s="27"/>
      <c r="Q6" s="27"/>
      <c r="R6" s="28"/>
      <c r="S6" s="27"/>
      <c r="T6" s="27"/>
      <c r="U6" s="27"/>
    </row>
    <row r="7" customFormat="false" ht="6" hidden="false" customHeight="true" outlineLevel="0" collapsed="false">
      <c r="A7" s="19"/>
      <c r="B7" s="35"/>
      <c r="C7" s="31"/>
      <c r="D7" s="36"/>
      <c r="E7" s="20"/>
      <c r="F7" s="31"/>
      <c r="G7" s="34"/>
      <c r="H7" s="23"/>
      <c r="I7" s="23"/>
      <c r="J7" s="23"/>
      <c r="K7" s="25"/>
      <c r="L7" s="21"/>
      <c r="N7" s="37"/>
      <c r="O7" s="27"/>
      <c r="P7" s="27"/>
      <c r="Q7" s="27"/>
      <c r="R7" s="28"/>
      <c r="S7" s="27"/>
      <c r="T7" s="27"/>
      <c r="U7" s="27"/>
    </row>
    <row r="8" customFormat="false" ht="17.1" hidden="false" customHeight="true" outlineLevel="0" collapsed="false">
      <c r="A8" s="19"/>
      <c r="B8" s="30" t="s">
        <v>13</v>
      </c>
      <c r="C8" s="31"/>
      <c r="D8" s="32" t="n">
        <v>0</v>
      </c>
      <c r="E8" s="29"/>
      <c r="F8" s="33" t="s">
        <v>14</v>
      </c>
      <c r="G8" s="34"/>
      <c r="H8" s="38" t="n">
        <v>0.04</v>
      </c>
      <c r="I8" s="23"/>
      <c r="J8" s="23"/>
      <c r="K8" s="25"/>
      <c r="L8" s="21"/>
      <c r="N8" s="37"/>
      <c r="O8" s="27" t="s">
        <v>15</v>
      </c>
      <c r="P8" s="27"/>
      <c r="Q8" s="27"/>
      <c r="R8" s="28"/>
      <c r="S8" s="27"/>
      <c r="T8" s="27"/>
      <c r="U8" s="27"/>
    </row>
    <row r="9" customFormat="false" ht="6" hidden="false" customHeight="true" outlineLevel="0" collapsed="false">
      <c r="A9" s="19"/>
      <c r="B9" s="35"/>
      <c r="C9" s="31"/>
      <c r="D9" s="20"/>
      <c r="E9" s="20"/>
      <c r="F9" s="31"/>
      <c r="G9" s="34"/>
      <c r="H9" s="23"/>
      <c r="I9" s="23"/>
      <c r="J9" s="23"/>
      <c r="K9" s="25"/>
      <c r="L9" s="21"/>
      <c r="N9" s="37"/>
      <c r="O9" s="27"/>
      <c r="P9" s="27"/>
      <c r="Q9" s="27"/>
      <c r="R9" s="28"/>
      <c r="S9" s="27"/>
      <c r="T9" s="27"/>
      <c r="U9" s="27"/>
    </row>
    <row r="10" customFormat="false" ht="17.1" hidden="false" customHeight="true" outlineLevel="0" collapsed="false">
      <c r="A10" s="19"/>
      <c r="B10" s="30" t="s">
        <v>16</v>
      </c>
      <c r="C10" s="31"/>
      <c r="D10" s="39" t="n">
        <v>0.06</v>
      </c>
      <c r="E10" s="29"/>
      <c r="F10" s="33" t="s">
        <v>17</v>
      </c>
      <c r="G10" s="34"/>
      <c r="H10" s="38" t="n">
        <v>0.1</v>
      </c>
      <c r="I10" s="23"/>
      <c r="J10" s="23"/>
      <c r="K10" s="25"/>
      <c r="L10" s="21"/>
      <c r="N10" s="26" t="s">
        <v>18</v>
      </c>
      <c r="O10" s="27"/>
      <c r="P10" s="27"/>
      <c r="Q10" s="27"/>
      <c r="R10" s="28"/>
      <c r="S10" s="27"/>
      <c r="T10" s="27"/>
      <c r="U10" s="27"/>
    </row>
    <row r="11" customFormat="false" ht="6" hidden="false" customHeight="true" outlineLevel="0" collapsed="false">
      <c r="A11" s="19"/>
      <c r="B11" s="35"/>
      <c r="C11" s="31"/>
      <c r="D11" s="20"/>
      <c r="E11" s="20"/>
      <c r="F11" s="31"/>
      <c r="G11" s="34"/>
      <c r="H11" s="23"/>
      <c r="I11" s="23"/>
      <c r="J11" s="23"/>
      <c r="K11" s="25"/>
      <c r="L11" s="21"/>
      <c r="N11" s="37"/>
      <c r="O11" s="27"/>
      <c r="P11" s="27"/>
      <c r="Q11" s="27"/>
      <c r="R11" s="28"/>
      <c r="S11" s="27"/>
      <c r="T11" s="27"/>
      <c r="U11" s="27"/>
    </row>
    <row r="12" customFormat="false" ht="17.1" hidden="false" customHeight="true" outlineLevel="0" collapsed="false">
      <c r="A12" s="19"/>
      <c r="B12" s="30" t="s">
        <v>19</v>
      </c>
      <c r="C12" s="31"/>
      <c r="D12" s="40" t="n">
        <v>0</v>
      </c>
      <c r="E12" s="29"/>
      <c r="F12" s="33" t="s">
        <v>20</v>
      </c>
      <c r="G12" s="34"/>
      <c r="H12" s="41" t="n">
        <v>0.03</v>
      </c>
      <c r="I12" s="42"/>
      <c r="J12" s="23"/>
      <c r="K12" s="25"/>
      <c r="L12" s="21"/>
      <c r="N12" s="37"/>
      <c r="O12" s="27"/>
      <c r="P12" s="27"/>
      <c r="Q12" s="27"/>
      <c r="R12" s="28"/>
      <c r="S12" s="27"/>
      <c r="T12" s="27"/>
      <c r="U12" s="27"/>
    </row>
    <row r="13" customFormat="false" ht="6" hidden="false" customHeight="true" outlineLevel="0" collapsed="false">
      <c r="A13" s="19"/>
      <c r="B13" s="35"/>
      <c r="C13" s="31"/>
      <c r="D13" s="20"/>
      <c r="E13" s="20"/>
      <c r="F13" s="31"/>
      <c r="G13" s="34"/>
      <c r="H13" s="23"/>
      <c r="I13" s="23"/>
      <c r="J13" s="23"/>
      <c r="K13" s="25"/>
      <c r="L13" s="21"/>
      <c r="N13" s="37"/>
      <c r="O13" s="27"/>
      <c r="P13" s="27"/>
      <c r="Q13" s="27"/>
      <c r="R13" s="28"/>
      <c r="S13" s="27"/>
      <c r="T13" s="27"/>
      <c r="U13" s="27"/>
    </row>
    <row r="14" customFormat="false" ht="17.1" hidden="false" customHeight="true" outlineLevel="0" collapsed="false">
      <c r="A14" s="19"/>
      <c r="B14" s="30" t="s">
        <v>21</v>
      </c>
      <c r="C14" s="31"/>
      <c r="D14" s="30" t="n">
        <f aca="false">IF(D8=0,0,-PMT(D$10,D$12,D$8))</f>
        <v>0</v>
      </c>
      <c r="E14" s="29"/>
      <c r="F14" s="33" t="s">
        <v>22</v>
      </c>
      <c r="G14" s="34"/>
      <c r="H14" s="38" t="n">
        <v>0.5</v>
      </c>
      <c r="I14" s="23"/>
      <c r="J14" s="23"/>
      <c r="K14" s="25"/>
      <c r="L14" s="21"/>
      <c r="N14" s="43"/>
      <c r="O14" s="27"/>
      <c r="P14" s="27"/>
      <c r="Q14" s="27"/>
      <c r="R14" s="28"/>
      <c r="S14" s="27"/>
      <c r="T14" s="27"/>
      <c r="U14" s="27"/>
    </row>
    <row r="15" customFormat="false" ht="6" hidden="false" customHeight="true" outlineLevel="0" collapsed="false">
      <c r="A15" s="19"/>
      <c r="B15" s="35"/>
      <c r="C15" s="31"/>
      <c r="D15" s="44"/>
      <c r="E15" s="20"/>
      <c r="F15" s="31"/>
      <c r="G15" s="34"/>
      <c r="H15" s="23"/>
      <c r="I15" s="23"/>
      <c r="J15" s="23"/>
      <c r="K15" s="25"/>
      <c r="L15" s="21"/>
      <c r="N15" s="37"/>
      <c r="O15" s="27"/>
      <c r="P15" s="27"/>
      <c r="Q15" s="27"/>
      <c r="R15" s="28"/>
      <c r="S15" s="27"/>
      <c r="T15" s="27"/>
      <c r="U15" s="27"/>
    </row>
    <row r="16" customFormat="false" ht="17.1" hidden="false" customHeight="true" outlineLevel="0" collapsed="false">
      <c r="A16" s="19"/>
      <c r="B16" s="30" t="s">
        <v>23</v>
      </c>
      <c r="C16" s="31"/>
      <c r="D16" s="38" t="n">
        <v>0</v>
      </c>
      <c r="E16" s="29"/>
      <c r="F16" s="33" t="s">
        <v>24</v>
      </c>
      <c r="G16" s="34"/>
      <c r="H16" s="40" t="n">
        <v>30</v>
      </c>
      <c r="I16" s="23"/>
      <c r="J16" s="23"/>
      <c r="K16" s="25"/>
      <c r="L16" s="21"/>
      <c r="N16" s="43"/>
      <c r="O16" s="27"/>
      <c r="P16" s="27"/>
      <c r="Q16" s="27"/>
      <c r="R16" s="28"/>
      <c r="S16" s="27"/>
      <c r="T16" s="27"/>
      <c r="U16" s="27"/>
    </row>
    <row r="17" customFormat="false" ht="6" hidden="false" customHeight="true" outlineLevel="0" collapsed="false">
      <c r="A17" s="45"/>
      <c r="B17" s="46"/>
      <c r="C17" s="47"/>
      <c r="D17" s="48"/>
      <c r="E17" s="48"/>
      <c r="F17" s="48"/>
      <c r="G17" s="49"/>
      <c r="H17" s="50"/>
      <c r="I17" s="50"/>
      <c r="J17" s="50"/>
      <c r="K17" s="51"/>
      <c r="L17" s="52"/>
      <c r="N17" s="37"/>
      <c r="O17" s="27"/>
      <c r="P17" s="27"/>
      <c r="Q17" s="27"/>
      <c r="R17" s="28"/>
      <c r="S17" s="27"/>
      <c r="T17" s="27"/>
      <c r="U17" s="27"/>
    </row>
    <row r="18" customFormat="false" ht="17.1" hidden="false" customHeight="true" outlineLevel="0" collapsed="false">
      <c r="A18" s="53" t="s">
        <v>25</v>
      </c>
      <c r="B18" s="54"/>
      <c r="C18" s="55"/>
      <c r="D18" s="55"/>
      <c r="E18" s="55"/>
      <c r="F18" s="56"/>
      <c r="G18" s="57"/>
      <c r="H18" s="58"/>
      <c r="I18" s="59"/>
      <c r="J18" s="60" t="s">
        <v>26</v>
      </c>
      <c r="K18" s="61"/>
      <c r="L18" s="62"/>
      <c r="N18" s="26"/>
      <c r="O18" s="27"/>
      <c r="P18" s="27"/>
      <c r="Q18" s="27"/>
      <c r="R18" s="28"/>
      <c r="S18" s="27"/>
      <c r="T18" s="27"/>
      <c r="U18" s="27"/>
    </row>
    <row r="19" customFormat="false" ht="12.75" hidden="false" customHeight="false" outlineLevel="0" collapsed="false">
      <c r="A19" s="63" t="s">
        <v>27</v>
      </c>
      <c r="B19" s="64"/>
      <c r="C19" s="55"/>
      <c r="D19" s="65"/>
      <c r="E19" s="66"/>
      <c r="F19" s="67" t="s">
        <v>28</v>
      </c>
      <c r="G19" s="68" t="s">
        <v>29</v>
      </c>
      <c r="H19" s="69" t="s">
        <v>30</v>
      </c>
      <c r="I19" s="70" t="s">
        <v>30</v>
      </c>
      <c r="J19" s="71" t="s">
        <v>31</v>
      </c>
      <c r="K19" s="72"/>
      <c r="L19" s="73"/>
      <c r="N19" s="26"/>
      <c r="O19" s="27"/>
      <c r="P19" s="27"/>
      <c r="Q19" s="27"/>
      <c r="R19" s="28"/>
      <c r="S19" s="27"/>
      <c r="T19" s="27"/>
      <c r="U19" s="27"/>
    </row>
    <row r="20" customFormat="false" ht="12.75" hidden="false" customHeight="false" outlineLevel="0" collapsed="false">
      <c r="A20" s="74" t="s">
        <v>32</v>
      </c>
      <c r="B20" s="75" t="s">
        <v>33</v>
      </c>
      <c r="C20" s="76"/>
      <c r="D20" s="77"/>
      <c r="E20" s="74" t="s">
        <v>34</v>
      </c>
      <c r="F20" s="78" t="s">
        <v>35</v>
      </c>
      <c r="G20" s="74" t="s">
        <v>36</v>
      </c>
      <c r="H20" s="71" t="s">
        <v>37</v>
      </c>
      <c r="I20" s="71" t="s">
        <v>37</v>
      </c>
      <c r="J20" s="71" t="s">
        <v>38</v>
      </c>
      <c r="K20" s="79"/>
      <c r="L20" s="80"/>
      <c r="N20" s="26"/>
      <c r="O20" s="27"/>
      <c r="P20" s="27"/>
      <c r="Q20" s="27"/>
      <c r="R20" s="28"/>
      <c r="S20" s="27"/>
      <c r="T20" s="27"/>
      <c r="U20" s="27"/>
    </row>
    <row r="21" customFormat="false" ht="12.75" hidden="false" customHeight="false" outlineLevel="0" collapsed="false">
      <c r="A21" s="74" t="s">
        <v>39</v>
      </c>
      <c r="B21" s="71"/>
      <c r="C21" s="74"/>
      <c r="D21" s="81"/>
      <c r="E21" s="74" t="s">
        <v>40</v>
      </c>
      <c r="F21" s="78" t="s">
        <v>41</v>
      </c>
      <c r="G21" s="74" t="s">
        <v>42</v>
      </c>
      <c r="H21" s="71" t="s">
        <v>43</v>
      </c>
      <c r="I21" s="71" t="s">
        <v>43</v>
      </c>
      <c r="J21" s="71" t="s">
        <v>30</v>
      </c>
      <c r="K21" s="79" t="s">
        <v>44</v>
      </c>
      <c r="L21" s="82"/>
      <c r="N21" s="26"/>
      <c r="O21" s="27"/>
      <c r="P21" s="27"/>
      <c r="Q21" s="27"/>
      <c r="R21" s="28"/>
      <c r="S21" s="27"/>
      <c r="T21" s="27"/>
      <c r="U21" s="27"/>
    </row>
    <row r="22" s="94" customFormat="true" ht="12" hidden="false" customHeight="false" outlineLevel="0" collapsed="false">
      <c r="A22" s="83" t="s">
        <v>45</v>
      </c>
      <c r="B22" s="84" t="s">
        <v>46</v>
      </c>
      <c r="C22" s="83" t="s">
        <v>47</v>
      </c>
      <c r="D22" s="83" t="s">
        <v>48</v>
      </c>
      <c r="E22" s="83" t="s">
        <v>49</v>
      </c>
      <c r="F22" s="85" t="s">
        <v>50</v>
      </c>
      <c r="G22" s="85" t="s">
        <v>51</v>
      </c>
      <c r="H22" s="86" t="s">
        <v>29</v>
      </c>
      <c r="I22" s="86" t="s">
        <v>52</v>
      </c>
      <c r="J22" s="86" t="s">
        <v>37</v>
      </c>
      <c r="K22" s="87" t="s">
        <v>53</v>
      </c>
      <c r="L22" s="88" t="s">
        <v>44</v>
      </c>
      <c r="M22" s="89"/>
      <c r="N22" s="90"/>
      <c r="O22" s="91"/>
      <c r="P22" s="91"/>
      <c r="Q22" s="91"/>
      <c r="R22" s="92"/>
      <c r="S22" s="91"/>
      <c r="T22" s="91"/>
      <c r="U22" s="91"/>
      <c r="V22" s="93"/>
      <c r="W22" s="91"/>
      <c r="X22" s="91"/>
    </row>
    <row r="23" s="94" customFormat="true" ht="12" hidden="false" customHeight="false" outlineLevel="0" collapsed="false">
      <c r="A23" s="95" t="n">
        <v>0</v>
      </c>
      <c r="B23" s="96"/>
      <c r="C23" s="97"/>
      <c r="D23" s="98" t="n">
        <f aca="false">D8</f>
        <v>0</v>
      </c>
      <c r="E23" s="97"/>
      <c r="F23" s="99"/>
      <c r="G23" s="100" t="n">
        <f aca="false">D$6+D$8</f>
        <v>12000</v>
      </c>
      <c r="H23" s="101"/>
      <c r="I23" s="101"/>
      <c r="J23" s="101" t="n">
        <f aca="false">-D$6</f>
        <v>-12000</v>
      </c>
      <c r="K23" s="102"/>
      <c r="L23" s="103"/>
      <c r="M23" s="89"/>
      <c r="N23" s="90"/>
      <c r="O23" s="104"/>
      <c r="P23" s="105"/>
      <c r="Q23" s="91"/>
      <c r="R23" s="92"/>
      <c r="S23" s="91"/>
      <c r="T23" s="91"/>
      <c r="U23" s="91"/>
      <c r="V23" s="93"/>
      <c r="W23" s="106"/>
      <c r="X23" s="91"/>
    </row>
    <row r="24" s="94" customFormat="true" ht="12" hidden="false" customHeight="false" outlineLevel="0" collapsed="false">
      <c r="A24" s="107" t="n">
        <v>1</v>
      </c>
      <c r="B24" s="101" t="str">
        <f aca="false">IF(D$12&lt;A24,"",D23*D$10)</f>
        <v/>
      </c>
      <c r="C24" s="108" t="str">
        <f aca="false">IF(D$12&lt;A24,"",D$14-B24)</f>
        <v/>
      </c>
      <c r="D24" s="109" t="str">
        <f aca="false">IF(D$12&lt;A24,"",D23-C24)</f>
        <v/>
      </c>
      <c r="E24" s="101" t="n">
        <f aca="false">IF(B24="",0,B24*D$16)</f>
        <v>0</v>
      </c>
      <c r="F24" s="102" t="n">
        <f aca="false">H$6</f>
        <v>1250</v>
      </c>
      <c r="G24" s="110" t="n">
        <f aca="false">G$23*(1-H$10)</f>
        <v>10800</v>
      </c>
      <c r="H24" s="101" t="n">
        <f aca="false">IF(D24="",F24+G24,(G24-D24+E24+F24-D$14))</f>
        <v>12050</v>
      </c>
      <c r="I24" s="101" t="n">
        <f aca="false">IF(B24="",(E24+F24),(E24+F24-D$14))</f>
        <v>1250</v>
      </c>
      <c r="J24" s="101" t="n">
        <f aca="false">IF(H$16=A24,H24,I24)</f>
        <v>1250</v>
      </c>
      <c r="K24" s="111" t="str">
        <f aca="false">IF(H$16=A24,MIRR(J$23:J24,D$10,H$12),"")</f>
        <v/>
      </c>
      <c r="L24" s="112" t="n">
        <v>0.00416666666666665</v>
      </c>
      <c r="M24" s="113"/>
      <c r="N24" s="114"/>
      <c r="O24" s="115"/>
      <c r="P24" s="105"/>
      <c r="Q24" s="105"/>
      <c r="R24" s="92"/>
      <c r="S24" s="91"/>
      <c r="T24" s="91"/>
      <c r="U24" s="91"/>
      <c r="V24" s="93"/>
      <c r="W24" s="91"/>
      <c r="X24" s="91"/>
    </row>
    <row r="25" s="94" customFormat="true" ht="12.75" hidden="false" customHeight="false" outlineLevel="0" collapsed="false">
      <c r="A25" s="107" t="n">
        <v>2</v>
      </c>
      <c r="B25" s="101" t="str">
        <f aca="false">IF(D$12&lt;A25,"",D24*D$10)</f>
        <v/>
      </c>
      <c r="C25" s="108" t="str">
        <f aca="false">IF(D$12&lt;A25,"",D$14-B25)</f>
        <v/>
      </c>
      <c r="D25" s="109" t="str">
        <f aca="false">IF(D$12&lt;A25,"",D24-C25)</f>
        <v/>
      </c>
      <c r="E25" s="101" t="n">
        <f aca="false">IF(B25="",0,B25*D$16)</f>
        <v>0</v>
      </c>
      <c r="F25" s="102" t="n">
        <f aca="false">F24*(1+H$8)</f>
        <v>1300</v>
      </c>
      <c r="G25" s="110" t="n">
        <f aca="false">IF(G24*(1-H$10)&lt;G$23*H$14,G$23*H$14,G24*(1-H$10))</f>
        <v>9720</v>
      </c>
      <c r="H25" s="101" t="n">
        <f aca="false">IF(D25="",F25+G25,(G25-D25+E25+F25-D$14))</f>
        <v>11020</v>
      </c>
      <c r="I25" s="101" t="n">
        <f aca="false">IF(B25="",(E25+F25),(E25+F25-D$14))</f>
        <v>1300</v>
      </c>
      <c r="J25" s="101" t="n">
        <f aca="false">IF(H$16=A25,H25,I25)</f>
        <v>1300</v>
      </c>
      <c r="K25" s="111" t="str">
        <f aca="false">IF(H$16=A25,MIRR(J$23:J25,D$10,H$12),"")</f>
        <v/>
      </c>
      <c r="L25" s="112" t="n">
        <v>0.0127314550264548</v>
      </c>
      <c r="M25" s="116"/>
      <c r="N25" s="117"/>
      <c r="O25" s="115"/>
      <c r="P25" s="118"/>
      <c r="Q25" s="105"/>
      <c r="R25" s="92"/>
      <c r="S25" s="119"/>
      <c r="T25" s="119"/>
      <c r="U25" s="119"/>
      <c r="V25" s="93"/>
      <c r="W25" s="91"/>
      <c r="X25" s="91"/>
    </row>
    <row r="26" s="94" customFormat="true" ht="12" hidden="false" customHeight="false" outlineLevel="0" collapsed="false">
      <c r="A26" s="107" t="n">
        <v>3</v>
      </c>
      <c r="B26" s="101" t="str">
        <f aca="false">IF(D$12&lt;A26,"",D25*D$10)</f>
        <v/>
      </c>
      <c r="C26" s="108" t="str">
        <f aca="false">IF(D$12&lt;A26,"",D$14-B26)</f>
        <v/>
      </c>
      <c r="D26" s="109" t="str">
        <f aca="false">IF(D$12&lt;A26,"",D25-C26)</f>
        <v/>
      </c>
      <c r="E26" s="101" t="n">
        <f aca="false">IF(B26="",0,B26*D$16)</f>
        <v>0</v>
      </c>
      <c r="F26" s="102" t="n">
        <f aca="false">F25*(1+H$8)</f>
        <v>1352</v>
      </c>
      <c r="G26" s="110" t="n">
        <f aca="false">IF(G25*(1-H$10)&lt;G$23*H$14,G$23*H$14,G25*(1-H$10))</f>
        <v>8748</v>
      </c>
      <c r="H26" s="101" t="n">
        <f aca="false">IF(D26="",F26+G26,(G26-D26+E26+F26-D$14))</f>
        <v>10100</v>
      </c>
      <c r="I26" s="101" t="n">
        <f aca="false">IF(B26="",(E26+F26),(E26+F26-D$14))</f>
        <v>1352</v>
      </c>
      <c r="J26" s="101" t="n">
        <f aca="false">IF(H$16=A26,H26,I26)</f>
        <v>1352</v>
      </c>
      <c r="K26" s="111" t="str">
        <f aca="false">IF(H$16=A26,MIRR(J$23:J26,D$10,H$12),"")</f>
        <v/>
      </c>
      <c r="L26" s="112" t="n">
        <v>0.0208171129821249</v>
      </c>
      <c r="M26" s="120"/>
      <c r="N26" s="121"/>
      <c r="O26" s="115"/>
      <c r="P26" s="118"/>
      <c r="Q26" s="105"/>
      <c r="R26" s="122"/>
      <c r="S26" s="119"/>
      <c r="T26" s="119"/>
      <c r="U26" s="119"/>
      <c r="V26" s="93"/>
      <c r="W26" s="91"/>
      <c r="X26" s="91"/>
    </row>
    <row r="27" s="94" customFormat="true" ht="12" hidden="false" customHeight="true" outlineLevel="0" collapsed="false">
      <c r="A27" s="107" t="n">
        <v>4</v>
      </c>
      <c r="B27" s="101" t="str">
        <f aca="false">IF(D$12&lt;A27,"",D26*D$10)</f>
        <v/>
      </c>
      <c r="C27" s="108" t="str">
        <f aca="false">IF(D$12&lt;A27,"",D$14-B27)</f>
        <v/>
      </c>
      <c r="D27" s="109" t="str">
        <f aca="false">IF(D$12&lt;A27,"",D26-C27)</f>
        <v/>
      </c>
      <c r="E27" s="101" t="n">
        <f aca="false">IF(B27="",0,B27*D$16)</f>
        <v>0</v>
      </c>
      <c r="F27" s="102" t="n">
        <f aca="false">F26*(1+H$8)</f>
        <v>1406.08</v>
      </c>
      <c r="G27" s="110" t="n">
        <f aca="false">IF(G26*(1-H$10)&lt;G$23*H$14,G$23*H$14,G26*(1-H$10))</f>
        <v>7873.2</v>
      </c>
      <c r="H27" s="101" t="n">
        <f aca="false">IF(D27="",F27+G27,(G27-D27+E27+F27-D$14))</f>
        <v>9279.28</v>
      </c>
      <c r="I27" s="101" t="n">
        <f aca="false">IF(B27="",(E27+F27),(E27+F27-D$14))</f>
        <v>1406.08</v>
      </c>
      <c r="J27" s="101" t="n">
        <f aca="false">IF(H$16=A27,H27,I27)</f>
        <v>1406.08</v>
      </c>
      <c r="K27" s="111" t="str">
        <f aca="false">IF(H$16=A27,MIRR(J$23:J27,D$10,H$12),"")</f>
        <v/>
      </c>
      <c r="L27" s="112" t="n">
        <v>0.0282953832106705</v>
      </c>
      <c r="M27" s="123"/>
      <c r="N27" s="124"/>
      <c r="O27" s="115"/>
      <c r="P27" s="125"/>
      <c r="Q27" s="105"/>
      <c r="R27" s="122"/>
      <c r="S27" s="119"/>
      <c r="T27" s="119"/>
      <c r="U27" s="119"/>
      <c r="V27" s="93"/>
      <c r="W27" s="91"/>
      <c r="X27" s="91"/>
    </row>
    <row r="28" s="94" customFormat="true" ht="12" hidden="false" customHeight="true" outlineLevel="0" collapsed="false">
      <c r="A28" s="107" t="n">
        <v>5</v>
      </c>
      <c r="B28" s="101" t="str">
        <f aca="false">IF(D$12&lt;A28,"",D27*D$10)</f>
        <v/>
      </c>
      <c r="C28" s="108" t="str">
        <f aca="false">IF(D$12&lt;A28,"",D$14-B28)</f>
        <v/>
      </c>
      <c r="D28" s="109" t="str">
        <f aca="false">IF(D$12&lt;A28,"",D27-C28)</f>
        <v/>
      </c>
      <c r="E28" s="101" t="n">
        <f aca="false">IF(B28="",0,B28*D$16)</f>
        <v>0</v>
      </c>
      <c r="F28" s="102" t="n">
        <f aca="false">F27*(1+H$8)</f>
        <v>1462.3232</v>
      </c>
      <c r="G28" s="110" t="n">
        <f aca="false">IF(G27*(1-H$10)&lt;G$23*H$14,G$23*H$14,G27*(1-H$10))</f>
        <v>7085.88</v>
      </c>
      <c r="H28" s="101" t="n">
        <f aca="false">IF(D28="",F28+G28,(G28-D28+E28+F28-D$14))</f>
        <v>8548.2032</v>
      </c>
      <c r="I28" s="101" t="n">
        <f aca="false">IF(B28="",(E28+F28),(E28+F28-D$14))</f>
        <v>1462.3232</v>
      </c>
      <c r="J28" s="101" t="n">
        <f aca="false">IF(H$16=A28,H28,I28)</f>
        <v>1462.3232</v>
      </c>
      <c r="K28" s="111" t="str">
        <f aca="false">IF(H$16=A28,MIRR(J$23:J28,D$10,H$12),"")</f>
        <v/>
      </c>
      <c r="L28" s="103" t="n">
        <v>0.0350870982592801</v>
      </c>
      <c r="M28" s="126"/>
      <c r="N28" s="127"/>
      <c r="O28" s="128"/>
      <c r="P28" s="90"/>
      <c r="Q28" s="90"/>
      <c r="R28" s="129"/>
      <c r="S28" s="128"/>
      <c r="T28" s="130"/>
      <c r="U28" s="131"/>
      <c r="V28" s="93"/>
      <c r="W28" s="91"/>
      <c r="X28" s="91"/>
    </row>
    <row r="29" s="94" customFormat="true" ht="12" hidden="false" customHeight="false" outlineLevel="0" collapsed="false">
      <c r="A29" s="107" t="n">
        <v>6</v>
      </c>
      <c r="B29" s="101" t="str">
        <f aca="false">IF(D$12&lt;A29,"",D28*D$10)</f>
        <v/>
      </c>
      <c r="C29" s="108" t="str">
        <f aca="false">IF(D$12&lt;A29,"",D$14-B29)</f>
        <v/>
      </c>
      <c r="D29" s="109" t="str">
        <f aca="false">IF(D$12&lt;A29,"",D28-C29)</f>
        <v/>
      </c>
      <c r="E29" s="101" t="n">
        <f aca="false">IF(B29="",0,B29*D$16)</f>
        <v>0</v>
      </c>
      <c r="F29" s="102" t="n">
        <f aca="false">F28*(1+H$8)</f>
        <v>1520.816128</v>
      </c>
      <c r="G29" s="110" t="n">
        <f aca="false">IF(G28*(1-H$10)&lt;G$23*H$14,G$23*H$14,G28*(1-H$10))</f>
        <v>6377.292</v>
      </c>
      <c r="H29" s="101" t="n">
        <f aca="false">IF(D29="",F29+G29,(G29-D29+E29+F29-D$14))</f>
        <v>7898.108128</v>
      </c>
      <c r="I29" s="101" t="n">
        <f aca="false">IF(B29="",(E29+F29),(E29+F29-D$14))</f>
        <v>1520.816128</v>
      </c>
      <c r="J29" s="101" t="n">
        <f aca="false">IF(H$16=A29,H29,I29)</f>
        <v>1520.816128</v>
      </c>
      <c r="K29" s="111" t="str">
        <f aca="false">IF(H$16=A29,MIRR(J$23:J29,D$10,H$12),"")</f>
        <v/>
      </c>
      <c r="L29" s="103" t="n">
        <v>0.0411589261091703</v>
      </c>
      <c r="M29" s="132"/>
      <c r="N29" s="127"/>
      <c r="O29" s="128"/>
      <c r="P29" s="133"/>
      <c r="Q29" s="90"/>
      <c r="R29" s="134"/>
      <c r="S29" s="115"/>
      <c r="T29" s="135"/>
      <c r="U29" s="131"/>
      <c r="V29" s="93"/>
      <c r="W29" s="93"/>
      <c r="X29" s="136"/>
    </row>
    <row r="30" s="94" customFormat="true" ht="12" hidden="false" customHeight="false" outlineLevel="0" collapsed="false">
      <c r="A30" s="107" t="n">
        <v>7</v>
      </c>
      <c r="B30" s="101" t="str">
        <f aca="false">IF(D$12&lt;A30,"",D29*D$10)</f>
        <v/>
      </c>
      <c r="C30" s="108" t="str">
        <f aca="false">IF(D$12&lt;A30,"",D$14-B30)</f>
        <v/>
      </c>
      <c r="D30" s="109" t="str">
        <f aca="false">IF(D$12&lt;A30,"",D29-C30)</f>
        <v/>
      </c>
      <c r="E30" s="101" t="n">
        <f aca="false">IF(B30="",0,B30*D$16)</f>
        <v>0</v>
      </c>
      <c r="F30" s="102" t="n">
        <f aca="false">F29*(1+H$8)</f>
        <v>1581.64877312</v>
      </c>
      <c r="G30" s="110" t="n">
        <f aca="false">IF(G29*(1-H$10)&lt;G$23*H$14,G$23*H$14,G29*(1-H$10))</f>
        <v>6000</v>
      </c>
      <c r="H30" s="101" t="n">
        <f aca="false">IF(D30="",F30+G30,(G30-D30+E30+F30-D$14))</f>
        <v>7581.64877312</v>
      </c>
      <c r="I30" s="101" t="n">
        <f aca="false">IF(B30="",(E30+F30),(E30+F30-D$14))</f>
        <v>1581.64877312</v>
      </c>
      <c r="J30" s="101" t="n">
        <f aca="false">IF(H$16=A30,H30,I30)</f>
        <v>1581.64877312</v>
      </c>
      <c r="K30" s="111" t="str">
        <f aca="false">IF(H$16=A30,MIRR(J$23:J30,D$10,H$12),"")</f>
        <v/>
      </c>
      <c r="L30" s="103" t="n">
        <v>0.0488595036272501</v>
      </c>
      <c r="M30" s="132"/>
      <c r="N30" s="127"/>
      <c r="O30" s="128"/>
      <c r="P30" s="133"/>
      <c r="Q30" s="90"/>
      <c r="R30" s="134"/>
      <c r="S30" s="115"/>
      <c r="T30" s="135"/>
      <c r="U30" s="131"/>
      <c r="V30" s="93"/>
      <c r="W30" s="93"/>
      <c r="X30" s="136"/>
    </row>
    <row r="31" s="94" customFormat="true" ht="12" hidden="false" customHeight="false" outlineLevel="0" collapsed="false">
      <c r="A31" s="107" t="n">
        <v>8</v>
      </c>
      <c r="B31" s="101" t="str">
        <f aca="false">IF(D$12&lt;A31,"",D30*D$10)</f>
        <v/>
      </c>
      <c r="C31" s="108" t="str">
        <f aca="false">IF(D$12&lt;A31,"",D$14-B31)</f>
        <v/>
      </c>
      <c r="D31" s="109" t="str">
        <f aca="false">IF(D$12&lt;A31,"",D30-C31)</f>
        <v/>
      </c>
      <c r="E31" s="101" t="n">
        <f aca="false">IF(B31="",0,B31*D$16)</f>
        <v>0</v>
      </c>
      <c r="F31" s="102" t="n">
        <f aca="false">F30*(1+H$8)</f>
        <v>1644.9147240448</v>
      </c>
      <c r="G31" s="110" t="n">
        <f aca="false">IF(G30*(1-H$10)&lt;G$23*H$14,G$23*H$14,G30*(1-H$10))</f>
        <v>6000</v>
      </c>
      <c r="H31" s="101" t="n">
        <f aca="false">IF(D31="",F31+G31,(G31-D31+E31+F31-D$14))</f>
        <v>7644.9147240448</v>
      </c>
      <c r="I31" s="101" t="n">
        <f aca="false">IF(B31="",(E31+F31),(E31+F31-D$14))</f>
        <v>1644.9147240448</v>
      </c>
      <c r="J31" s="101" t="n">
        <f aca="false">IF(H$16=A31,H31,I31)</f>
        <v>1644.9147240448</v>
      </c>
      <c r="K31" s="111" t="str">
        <f aca="false">IF(H$16=A31,MIRR(J$23:J31,D$10,H$12),"")</f>
        <v/>
      </c>
      <c r="L31" s="103" t="n">
        <v>0.0571940225044247</v>
      </c>
      <c r="M31" s="132"/>
      <c r="N31" s="127"/>
      <c r="O31" s="128"/>
      <c r="P31" s="133"/>
      <c r="Q31" s="90"/>
      <c r="R31" s="134"/>
      <c r="S31" s="115"/>
      <c r="T31" s="135"/>
      <c r="U31" s="131"/>
      <c r="V31" s="93"/>
      <c r="W31" s="93"/>
      <c r="X31" s="136"/>
    </row>
    <row r="32" s="94" customFormat="true" ht="12" hidden="false" customHeight="false" outlineLevel="0" collapsed="false">
      <c r="A32" s="107" t="n">
        <v>9</v>
      </c>
      <c r="B32" s="101" t="str">
        <f aca="false">IF(D$12&lt;A32,"",D31*D$10)</f>
        <v/>
      </c>
      <c r="C32" s="108" t="str">
        <f aca="false">IF(D$12&lt;A32,"",D$14-B32)</f>
        <v/>
      </c>
      <c r="D32" s="109" t="str">
        <f aca="false">IF(D$12&lt;A32,"",D31-C32)</f>
        <v/>
      </c>
      <c r="E32" s="101" t="n">
        <f aca="false">IF(B32="",0,B32*D$16)</f>
        <v>0</v>
      </c>
      <c r="F32" s="102" t="n">
        <f aca="false">F31*(1+H$8)</f>
        <v>1710.71131300659</v>
      </c>
      <c r="G32" s="110" t="n">
        <f aca="false">IF(G31*(1-H$10)&lt;G$23*H$14,G$23*H$14,G31*(1-H$10))</f>
        <v>6000</v>
      </c>
      <c r="H32" s="101" t="n">
        <f aca="false">IF(D32="",F32+G32,(G32-D32+E32+F32-D$14))</f>
        <v>7710.71131300659</v>
      </c>
      <c r="I32" s="101" t="n">
        <f aca="false">IF(B32="",(E32+F32),(E32+F32-D$14))</f>
        <v>1710.71131300659</v>
      </c>
      <c r="J32" s="101" t="n">
        <f aca="false">IF(H$16=A32,H32,I32)</f>
        <v>1710.71131300659</v>
      </c>
      <c r="K32" s="111" t="str">
        <f aca="false">IF(H$16=A32,MIRR(J$23:J32,D$10,H$12),"")</f>
        <v/>
      </c>
      <c r="L32" s="103" t="n">
        <v>0.0631208582017171</v>
      </c>
      <c r="M32" s="132"/>
      <c r="N32" s="127"/>
      <c r="O32" s="128"/>
      <c r="P32" s="133"/>
      <c r="Q32" s="90"/>
      <c r="R32" s="134"/>
      <c r="S32" s="115"/>
      <c r="T32" s="135"/>
      <c r="U32" s="131"/>
      <c r="V32" s="93"/>
      <c r="W32" s="93"/>
      <c r="X32" s="136"/>
    </row>
    <row r="33" s="94" customFormat="true" ht="12" hidden="false" customHeight="false" outlineLevel="0" collapsed="false">
      <c r="A33" s="107" t="n">
        <v>10</v>
      </c>
      <c r="B33" s="101" t="str">
        <f aca="false">IF(D$12&lt;A33,"",D32*D$10)</f>
        <v/>
      </c>
      <c r="C33" s="108" t="str">
        <f aca="false">IF(D$12&lt;A33,"",D$14-B33)</f>
        <v/>
      </c>
      <c r="D33" s="109" t="str">
        <f aca="false">IF(D$12&lt;A33,"",D32-C33)</f>
        <v/>
      </c>
      <c r="E33" s="101" t="n">
        <f aca="false">IF(B33="",0,B33*D$16)</f>
        <v>0</v>
      </c>
      <c r="F33" s="102" t="n">
        <f aca="false">F32*(1+H$8)</f>
        <v>1779.13976552686</v>
      </c>
      <c r="G33" s="110" t="n">
        <f aca="false">IF(G32*(1-H$10)&lt;G$23*H$14,G$23*H$14,G32*(1-H$10))</f>
        <v>6000</v>
      </c>
      <c r="H33" s="101" t="n">
        <f aca="false">IF(D33="",F33+G33,(G33-D33+E33+F33-D$14))</f>
        <v>7779.13976552686</v>
      </c>
      <c r="I33" s="101" t="n">
        <f aca="false">IF(B33="",(E33+F33),(E33+F33-D$14))</f>
        <v>1779.13976552686</v>
      </c>
      <c r="J33" s="101" t="n">
        <f aca="false">IF(H$16=A33,H33,I33)</f>
        <v>1779.13976552686</v>
      </c>
      <c r="K33" s="111" t="str">
        <f aca="false">IF(H$16=A33,MIRR(J$23:J33,D$10,H$12),"")</f>
        <v/>
      </c>
      <c r="L33" s="103" t="n">
        <v>0.0674117656337678</v>
      </c>
      <c r="M33" s="132"/>
      <c r="N33" s="127"/>
      <c r="O33" s="128"/>
      <c r="P33" s="133"/>
      <c r="Q33" s="90"/>
      <c r="R33" s="134"/>
      <c r="S33" s="115"/>
      <c r="T33" s="135"/>
      <c r="U33" s="131"/>
      <c r="V33" s="93"/>
      <c r="W33" s="93"/>
      <c r="X33" s="136"/>
    </row>
    <row r="34" s="94" customFormat="true" ht="12" hidden="false" customHeight="false" outlineLevel="0" collapsed="false">
      <c r="A34" s="107" t="n">
        <v>11</v>
      </c>
      <c r="B34" s="101" t="str">
        <f aca="false">IF(D$12&lt;A34,"",D33*D$10)</f>
        <v/>
      </c>
      <c r="C34" s="108" t="str">
        <f aca="false">IF(D$12&lt;A34,"",D$14-B34)</f>
        <v/>
      </c>
      <c r="D34" s="109" t="str">
        <f aca="false">IF(D$12&lt;A34,"",D33-C34)</f>
        <v/>
      </c>
      <c r="E34" s="101" t="n">
        <f aca="false">IF(B34="",0,B34*D$16)</f>
        <v>0</v>
      </c>
      <c r="F34" s="102" t="n">
        <f aca="false">F33*(1+H$8)</f>
        <v>1850.30535614793</v>
      </c>
      <c r="G34" s="110" t="n">
        <f aca="false">IF(G33*(1-H$10)&lt;G$23*H$14,G$23*H$14,G33*(1-H$10))</f>
        <v>6000</v>
      </c>
      <c r="H34" s="101" t="n">
        <f aca="false">IF(D34="",F34+G34,(G34-D34+E34+F34-D$14))</f>
        <v>7850.30535614793</v>
      </c>
      <c r="I34" s="101" t="n">
        <f aca="false">IF(B34="",(E34+F34),(E34+F34-D$14))</f>
        <v>1850.30535614793</v>
      </c>
      <c r="J34" s="101" t="n">
        <f aca="false">IF(H$16=A34,H34,I34)</f>
        <v>1850.30535614793</v>
      </c>
      <c r="K34" s="111" t="str">
        <f aca="false">IF(H$16=A34,MIRR(J$23:J34,D$10,H$12),"")</f>
        <v/>
      </c>
      <c r="L34" s="103" t="n">
        <v>0.0705542794548828</v>
      </c>
      <c r="M34" s="132"/>
      <c r="N34" s="127"/>
      <c r="O34" s="128"/>
      <c r="P34" s="133"/>
      <c r="Q34" s="90"/>
      <c r="R34" s="134"/>
      <c r="S34" s="115"/>
      <c r="T34" s="135"/>
      <c r="U34" s="131"/>
      <c r="V34" s="93"/>
      <c r="W34" s="93"/>
      <c r="X34" s="136"/>
    </row>
    <row r="35" s="94" customFormat="true" ht="12" hidden="false" customHeight="false" outlineLevel="0" collapsed="false">
      <c r="A35" s="107" t="n">
        <v>12</v>
      </c>
      <c r="B35" s="101" t="str">
        <f aca="false">IF(D$12&lt;A35,"",D34*D$10)</f>
        <v/>
      </c>
      <c r="C35" s="108" t="str">
        <f aca="false">IF(D$12&lt;A35,"",D$14-B35)</f>
        <v/>
      </c>
      <c r="D35" s="109" t="str">
        <f aca="false">IF(D$12&lt;A35,"",D34-C35)</f>
        <v/>
      </c>
      <c r="E35" s="101" t="n">
        <f aca="false">IF(B35="",0,B35*D$16)</f>
        <v>0</v>
      </c>
      <c r="F35" s="102" t="n">
        <f aca="false">F34*(1+H$8)</f>
        <v>1924.31757039385</v>
      </c>
      <c r="G35" s="110" t="n">
        <f aca="false">IF(G34*(1-H$10)&lt;G$23*H$14,G$23*H$14,G34*(1-H$10))</f>
        <v>6000</v>
      </c>
      <c r="H35" s="101" t="n">
        <f aca="false">IF(D35="",F35+G35,(G35-D35+E35+F35-D$14))</f>
        <v>7924.31757039385</v>
      </c>
      <c r="I35" s="101" t="n">
        <f aca="false">IF(B35="",(E35+F35),(E35+F35-D$14))</f>
        <v>1924.31757039385</v>
      </c>
      <c r="J35" s="101" t="n">
        <f aca="false">IF(H$16=A35,H35,I35)</f>
        <v>1924.31757039385</v>
      </c>
      <c r="K35" s="111" t="str">
        <f aca="false">IF(H$16=A35,MIRR(J$23:J35,D$10,H$12),"")</f>
        <v/>
      </c>
      <c r="L35" s="103" t="n">
        <v>0.0728692817589749</v>
      </c>
      <c r="M35" s="132"/>
      <c r="N35" s="127"/>
      <c r="O35" s="128"/>
      <c r="P35" s="133"/>
      <c r="Q35" s="90"/>
      <c r="R35" s="134"/>
      <c r="S35" s="115"/>
      <c r="T35" s="135"/>
      <c r="U35" s="131"/>
      <c r="V35" s="93"/>
      <c r="W35" s="93"/>
      <c r="X35" s="136"/>
    </row>
    <row r="36" s="94" customFormat="true" ht="12" hidden="false" customHeight="false" outlineLevel="0" collapsed="false">
      <c r="A36" s="107" t="n">
        <v>13</v>
      </c>
      <c r="B36" s="101" t="str">
        <f aca="false">IF(D$12&lt;A36,"",D35*D$10)</f>
        <v/>
      </c>
      <c r="C36" s="108" t="str">
        <f aca="false">IF(D$12&lt;A36,"",D$14-B36)</f>
        <v/>
      </c>
      <c r="D36" s="109" t="str">
        <f aca="false">IF(D$12&lt;A36,"",D35-C36)</f>
        <v/>
      </c>
      <c r="E36" s="101" t="n">
        <f aca="false">IF(B36="",0,B36*D$16)</f>
        <v>0</v>
      </c>
      <c r="F36" s="102" t="n">
        <f aca="false">F35*(1+H$8)</f>
        <v>2001.2902732096</v>
      </c>
      <c r="G36" s="110" t="n">
        <f aca="false">IF(G35*(1-H$10)&lt;G$23*H$14,G$23*H$14,G35*(1-H$10))</f>
        <v>6000</v>
      </c>
      <c r="H36" s="101" t="n">
        <f aca="false">IF(D36="",F36+G36,(G36-D36+E36+F36-D$14))</f>
        <v>8001.2902732096</v>
      </c>
      <c r="I36" s="101" t="n">
        <f aca="false">IF(B36="",(E36+F36),(E36+F36-D$14))</f>
        <v>2001.2902732096</v>
      </c>
      <c r="J36" s="101" t="n">
        <f aca="false">IF(H$16=A36,H36,I36)</f>
        <v>2001.2902732096</v>
      </c>
      <c r="K36" s="111" t="str">
        <f aca="false">IF(H$16=A36,MIRR(J$23:J36,D$10,H$12),"")</f>
        <v/>
      </c>
      <c r="L36" s="103" t="n">
        <v>0.0745751496836433</v>
      </c>
      <c r="M36" s="132"/>
      <c r="N36" s="127"/>
      <c r="O36" s="128"/>
      <c r="P36" s="133"/>
      <c r="Q36" s="90"/>
      <c r="R36" s="134"/>
      <c r="S36" s="115"/>
      <c r="T36" s="135"/>
      <c r="U36" s="131"/>
      <c r="V36" s="93"/>
      <c r="W36" s="93"/>
      <c r="X36" s="136"/>
    </row>
    <row r="37" s="94" customFormat="true" ht="12" hidden="false" customHeight="false" outlineLevel="0" collapsed="false">
      <c r="A37" s="107" t="n">
        <v>14</v>
      </c>
      <c r="B37" s="101" t="str">
        <f aca="false">IF(D$12&lt;A37,"",D36*D$10)</f>
        <v/>
      </c>
      <c r="C37" s="108" t="str">
        <f aca="false">IF(D$12&lt;A37,"",D$14-B37)</f>
        <v/>
      </c>
      <c r="D37" s="109" t="str">
        <f aca="false">IF(D$12&lt;A37,"",D36-C37)</f>
        <v/>
      </c>
      <c r="E37" s="101" t="n">
        <f aca="false">IF(B37="",0,B37*D$16)</f>
        <v>0</v>
      </c>
      <c r="F37" s="102" t="n">
        <f aca="false">F36*(1+H$8)</f>
        <v>2081.34188413799</v>
      </c>
      <c r="G37" s="110" t="n">
        <f aca="false">IF(G36*(1-H$10)&lt;G$23*H$14,G$23*H$14,G36*(1-H$10))</f>
        <v>6000</v>
      </c>
      <c r="H37" s="101" t="n">
        <f aca="false">IF(D37="",F37+G37,(G37-D37+E37+F37-D$14))</f>
        <v>8081.34188413799</v>
      </c>
      <c r="I37" s="101" t="n">
        <f aca="false">IF(B37="",(E37+F37),(E37+F37-D$14))</f>
        <v>2081.34188413799</v>
      </c>
      <c r="J37" s="101" t="n">
        <f aca="false">IF(H$16=A37,H37,I37)</f>
        <v>2081.34188413799</v>
      </c>
      <c r="K37" s="111" t="str">
        <f aca="false">IF(H$16=A37,MIRR(J$23:J37,D$10,H$12),"")</f>
        <v/>
      </c>
      <c r="L37" s="112" t="n">
        <v>0.075824684244876</v>
      </c>
      <c r="M37" s="132"/>
      <c r="N37" s="90"/>
      <c r="O37" s="115"/>
      <c r="P37" s="133"/>
      <c r="Q37" s="90"/>
      <c r="R37" s="115"/>
      <c r="S37" s="115"/>
      <c r="T37" s="137"/>
      <c r="U37" s="131"/>
      <c r="V37" s="93"/>
      <c r="W37" s="93"/>
      <c r="X37" s="136"/>
    </row>
    <row r="38" s="94" customFormat="true" ht="12" hidden="false" customHeight="false" outlineLevel="0" collapsed="false">
      <c r="A38" s="107" t="n">
        <v>15</v>
      </c>
      <c r="B38" s="101" t="str">
        <f aca="false">IF(D$12&lt;A38,"",D37*D$10)</f>
        <v/>
      </c>
      <c r="C38" s="108" t="str">
        <f aca="false">IF(D$12&lt;A38,"",D$14-B38)</f>
        <v/>
      </c>
      <c r="D38" s="109" t="str">
        <f aca="false">IF(D$12&lt;A38,"",D37-C38)</f>
        <v/>
      </c>
      <c r="E38" s="101" t="n">
        <f aca="false">IF(B38="",0,B38*D$16)</f>
        <v>0</v>
      </c>
      <c r="F38" s="102" t="n">
        <f aca="false">F37*(1+H$8)</f>
        <v>2164.59555950351</v>
      </c>
      <c r="G38" s="110" t="n">
        <f aca="false">IF(G37*(1-H$10)&lt;G$23*H$14,G$23*H$14,G37*(1-H$10))</f>
        <v>6000</v>
      </c>
      <c r="H38" s="101" t="n">
        <f aca="false">IF(D38="",F38+G38,(G38-D38+E38+F38-D$14))</f>
        <v>8164.59555950351</v>
      </c>
      <c r="I38" s="101" t="n">
        <f aca="false">IF(B38="",(E38+F38),(E38+F38-D$14))</f>
        <v>2164.59555950351</v>
      </c>
      <c r="J38" s="101" t="n">
        <f aca="false">IF(H$16=A38,H38,I38)</f>
        <v>2164.59555950351</v>
      </c>
      <c r="K38" s="111" t="str">
        <f aca="false">IF(H$16=A38,MIRR(J$23:J38,D$10,H$12),"")</f>
        <v/>
      </c>
      <c r="L38" s="103" t="n">
        <v>0.0767273331679692</v>
      </c>
      <c r="M38" s="132"/>
      <c r="N38" s="90"/>
      <c r="O38" s="128"/>
      <c r="P38" s="133"/>
      <c r="Q38" s="90"/>
      <c r="R38" s="115"/>
      <c r="S38" s="115"/>
      <c r="T38" s="135"/>
      <c r="U38" s="131"/>
      <c r="V38" s="93"/>
      <c r="W38" s="93"/>
      <c r="X38" s="136"/>
    </row>
    <row r="39" s="94" customFormat="true" ht="12" hidden="false" customHeight="false" outlineLevel="0" collapsed="false">
      <c r="A39" s="107" t="n">
        <v>16</v>
      </c>
      <c r="B39" s="101" t="str">
        <f aca="false">IF(D$12&lt;A39,"",D38*D$10)</f>
        <v/>
      </c>
      <c r="C39" s="108" t="str">
        <f aca="false">IF(D$12&lt;A39,"",D$14-B39)</f>
        <v/>
      </c>
      <c r="D39" s="109" t="str">
        <f aca="false">IF(D$12&lt;A39,"",D38-C39)</f>
        <v/>
      </c>
      <c r="E39" s="101" t="n">
        <f aca="false">IF(B39="",0,B39*D$16)</f>
        <v>0</v>
      </c>
      <c r="F39" s="102" t="n">
        <f aca="false">F38*(1+H$8)</f>
        <v>2251.17938188365</v>
      </c>
      <c r="G39" s="110" t="n">
        <f aca="false">IF(G38*(1-H$10)&lt;G$23*H$14,G$23*H$14,G38*(1-H$10))</f>
        <v>6000</v>
      </c>
      <c r="H39" s="101" t="n">
        <f aca="false">IF(D39="",F39+G39,(G39-D39+E39+F39-D$14))</f>
        <v>8251.17938188365</v>
      </c>
      <c r="I39" s="101" t="n">
        <f aca="false">IF(B39="",(E39+F39),(E39+F39-D$14))</f>
        <v>2251.17938188365</v>
      </c>
      <c r="J39" s="101" t="n">
        <f aca="false">IF(H$16=A39,H39,I39)</f>
        <v>2251.17938188365</v>
      </c>
      <c r="K39" s="111" t="str">
        <f aca="false">IF(H$16=A39,MIRR(J$23:J39,D$10,H$12),"")</f>
        <v/>
      </c>
      <c r="L39" s="103" t="n">
        <v>0.0773630717513252</v>
      </c>
      <c r="M39" s="132"/>
      <c r="N39" s="90"/>
      <c r="O39" s="128"/>
      <c r="P39" s="133"/>
      <c r="Q39" s="90"/>
      <c r="R39" s="134"/>
      <c r="S39" s="115"/>
      <c r="T39" s="135"/>
      <c r="U39" s="131"/>
      <c r="V39" s="93"/>
      <c r="W39" s="93"/>
      <c r="X39" s="136"/>
    </row>
    <row r="40" s="94" customFormat="true" ht="12" hidden="false" customHeight="false" outlineLevel="0" collapsed="false">
      <c r="A40" s="107" t="n">
        <v>17</v>
      </c>
      <c r="B40" s="101" t="str">
        <f aca="false">IF(D$12&lt;A40,"",D39*D$10)</f>
        <v/>
      </c>
      <c r="C40" s="108" t="str">
        <f aca="false">IF(D$12&lt;A40,"",D$14-B40)</f>
        <v/>
      </c>
      <c r="D40" s="109" t="str">
        <f aca="false">IF(D$12&lt;A40,"",D39-C40)</f>
        <v/>
      </c>
      <c r="E40" s="101" t="n">
        <f aca="false">IF(B40="",0,B40*D$16)</f>
        <v>0</v>
      </c>
      <c r="F40" s="102" t="n">
        <f aca="false">F39*(1+H$8)</f>
        <v>2341.22655715899</v>
      </c>
      <c r="G40" s="110" t="n">
        <f aca="false">IF(G39*(1-H$10)&lt;G$23*H$14,G$23*H$14,G39*(1-H$10))</f>
        <v>6000</v>
      </c>
      <c r="H40" s="101" t="n">
        <f aca="false">IF(D40="",F40+G40,(G40-D40+E40+F40-D$14))</f>
        <v>8341.22655715899</v>
      </c>
      <c r="I40" s="101" t="n">
        <f aca="false">IF(B40="",(E40+F40),(E40+F40-D$14))</f>
        <v>2341.22655715899</v>
      </c>
      <c r="J40" s="101" t="n">
        <f aca="false">IF(H$16=A40,H40,I40)</f>
        <v>2341.22655715899</v>
      </c>
      <c r="K40" s="111" t="str">
        <f aca="false">IF(H$16=A40,MIRR(J$23:J40,D$10,H$12),"")</f>
        <v/>
      </c>
      <c r="L40" s="103" t="n">
        <v>0.077791353123766</v>
      </c>
      <c r="M40" s="132"/>
      <c r="N40" s="90"/>
      <c r="O40" s="128"/>
      <c r="P40" s="133"/>
      <c r="Q40" s="90"/>
      <c r="R40" s="134"/>
      <c r="S40" s="115"/>
      <c r="T40" s="135"/>
      <c r="U40" s="131"/>
      <c r="V40" s="93"/>
      <c r="W40" s="93"/>
      <c r="X40" s="136"/>
    </row>
    <row r="41" s="94" customFormat="true" ht="12" hidden="false" customHeight="false" outlineLevel="0" collapsed="false">
      <c r="A41" s="107" t="n">
        <v>18</v>
      </c>
      <c r="B41" s="101" t="str">
        <f aca="false">IF(D$12&lt;A41,"",D40*D$10)</f>
        <v/>
      </c>
      <c r="C41" s="108" t="str">
        <f aca="false">IF(D$12&lt;A41,"",D$14-B41)</f>
        <v/>
      </c>
      <c r="D41" s="109" t="str">
        <f aca="false">IF(D$12&lt;A41,"",D40-C41)</f>
        <v/>
      </c>
      <c r="E41" s="101" t="n">
        <f aca="false">IF(B41="",0,B41*D$16)</f>
        <v>0</v>
      </c>
      <c r="F41" s="102" t="n">
        <f aca="false">F40*(1+H$8)</f>
        <v>2434.87561944535</v>
      </c>
      <c r="G41" s="110" t="n">
        <f aca="false">IF(G40*(1-H$10)&lt;G$23*H$14,G$23*H$14,G40*(1-H$10))</f>
        <v>6000</v>
      </c>
      <c r="H41" s="101" t="n">
        <f aca="false">IF(D41="",F41+G41,(G41-D41+E41+F41-D$14))</f>
        <v>8434.87561944535</v>
      </c>
      <c r="I41" s="101" t="n">
        <f aca="false">IF(B41="",(E41+F41),(E41+F41-D$14))</f>
        <v>2434.87561944535</v>
      </c>
      <c r="J41" s="101" t="n">
        <f aca="false">IF(H$16=A41,H41,I41)</f>
        <v>2434.87561944535</v>
      </c>
      <c r="K41" s="111" t="str">
        <f aca="false">IF(H$16=A41,MIRR(J$23:J41,D$10,H$12),"")</f>
        <v/>
      </c>
      <c r="L41" s="103" t="n">
        <v>0.0780570397897429</v>
      </c>
      <c r="M41" s="132"/>
      <c r="N41" s="90"/>
      <c r="O41" s="128"/>
      <c r="P41" s="133"/>
      <c r="Q41" s="90"/>
      <c r="R41" s="134"/>
      <c r="S41" s="115"/>
      <c r="T41" s="135"/>
      <c r="U41" s="131"/>
      <c r="V41" s="93"/>
      <c r="W41" s="93"/>
      <c r="X41" s="136"/>
    </row>
    <row r="42" s="94" customFormat="true" ht="12" hidden="false" customHeight="false" outlineLevel="0" collapsed="false">
      <c r="A42" s="107" t="n">
        <v>19</v>
      </c>
      <c r="B42" s="101" t="str">
        <f aca="false">IF(D$12&lt;A42,"",D41*D$10)</f>
        <v/>
      </c>
      <c r="C42" s="108" t="str">
        <f aca="false">IF(D$12&lt;A42,"",D$14-B42)</f>
        <v/>
      </c>
      <c r="D42" s="109" t="str">
        <f aca="false">IF(D$12&lt;A42,"",D41-C42)</f>
        <v/>
      </c>
      <c r="E42" s="101" t="n">
        <f aca="false">IF(B42="",0,B42*D$16)</f>
        <v>0</v>
      </c>
      <c r="F42" s="102" t="n">
        <f aca="false">F41*(1+H$8)</f>
        <v>2532.27064422317</v>
      </c>
      <c r="G42" s="110" t="n">
        <f aca="false">IF(G41*(1-H$10)&lt;G$23*H$14,G$23*H$14,G41*(1-H$10))</f>
        <v>6000</v>
      </c>
      <c r="H42" s="101" t="n">
        <f aca="false">IF(D42="",F42+G42,(G42-D42+E42+F42-D$14))</f>
        <v>8532.27064422317</v>
      </c>
      <c r="I42" s="101" t="n">
        <f aca="false">IF(B42="",(E42+F42),(E42+F42-D$14))</f>
        <v>2532.27064422317</v>
      </c>
      <c r="J42" s="101" t="n">
        <f aca="false">IF(H$16=A42,H42,I42)</f>
        <v>2532.27064422317</v>
      </c>
      <c r="K42" s="111" t="str">
        <f aca="false">IF(H$16=A42,MIRR(J$23:J42,D$10,H$12),"")</f>
        <v/>
      </c>
      <c r="L42" s="103" t="n">
        <v>0.0781944297727975</v>
      </c>
      <c r="M42" s="132"/>
      <c r="N42" s="90"/>
      <c r="O42" s="128"/>
      <c r="P42" s="133"/>
      <c r="Q42" s="90"/>
      <c r="R42" s="134"/>
      <c r="S42" s="115"/>
      <c r="T42" s="135"/>
      <c r="U42" s="131"/>
      <c r="V42" s="93"/>
      <c r="W42" s="93"/>
      <c r="X42" s="136"/>
    </row>
    <row r="43" s="94" customFormat="true" ht="12" hidden="false" customHeight="false" outlineLevel="0" collapsed="false">
      <c r="A43" s="107" t="n">
        <v>20</v>
      </c>
      <c r="B43" s="101" t="str">
        <f aca="false">IF(D$12&lt;A43,"",D42*D$10)</f>
        <v/>
      </c>
      <c r="C43" s="108" t="str">
        <f aca="false">IF(D$12&lt;A43,"",D$14-B43)</f>
        <v/>
      </c>
      <c r="D43" s="109" t="str">
        <f aca="false">IF(D$12&lt;A43,"",D42-C43)</f>
        <v/>
      </c>
      <c r="E43" s="101" t="n">
        <f aca="false">IF(B43="",0,B43*D$16)</f>
        <v>0</v>
      </c>
      <c r="F43" s="102" t="n">
        <f aca="false">F42*(1+H$8)</f>
        <v>2633.56146999209</v>
      </c>
      <c r="G43" s="110" t="n">
        <f aca="false">IF(G42*(1-H$10)&lt;G$23*H$14,G$23*H$14,G42*(1-H$10))</f>
        <v>6000</v>
      </c>
      <c r="H43" s="101" t="n">
        <f aca="false">IF(D43="",F43+G43,(G43-D43+E43+F43-D$14))</f>
        <v>8633.56146999209</v>
      </c>
      <c r="I43" s="101" t="n">
        <f aca="false">IF(B43="",(E43+F43),(E43+F43-D$14))</f>
        <v>2633.56146999209</v>
      </c>
      <c r="J43" s="101" t="n">
        <f aca="false">IF(H$16=A43,H43,I43)</f>
        <v>2633.56146999209</v>
      </c>
      <c r="K43" s="111" t="str">
        <f aca="false">IF(H$16=A43,MIRR(J$23:J43,D$10,H$12),"")</f>
        <v/>
      </c>
      <c r="L43" s="103" t="n">
        <v>0.0782300475584443</v>
      </c>
      <c r="M43" s="132"/>
      <c r="N43" s="90"/>
      <c r="O43" s="128"/>
      <c r="P43" s="133"/>
      <c r="Q43" s="90"/>
      <c r="R43" s="134"/>
      <c r="S43" s="115"/>
      <c r="T43" s="135"/>
      <c r="U43" s="131"/>
      <c r="V43" s="93"/>
      <c r="W43" s="93"/>
      <c r="X43" s="136"/>
    </row>
    <row r="44" s="94" customFormat="true" ht="12" hidden="false" customHeight="false" outlineLevel="0" collapsed="false">
      <c r="A44" s="107" t="n">
        <v>21</v>
      </c>
      <c r="B44" s="101" t="str">
        <f aca="false">IF(D$12&lt;A44,"",D43*D$10)</f>
        <v/>
      </c>
      <c r="C44" s="108" t="str">
        <f aca="false">IF(D$12&lt;A44,"",D$14-B44)</f>
        <v/>
      </c>
      <c r="D44" s="109" t="str">
        <f aca="false">IF(D$12&lt;A44,"",D43-C44)</f>
        <v/>
      </c>
      <c r="E44" s="101" t="n">
        <f aca="false">IF(B44="",0,B44*D$16)</f>
        <v>0</v>
      </c>
      <c r="F44" s="102" t="n">
        <f aca="false">F43*(1+H$8)</f>
        <v>2738.90392879178</v>
      </c>
      <c r="G44" s="110" t="n">
        <f aca="false">IF(G43*(1-H$10)&lt;G$23*H$14,G$23*H$14,G43*(1-H$10))</f>
        <v>6000</v>
      </c>
      <c r="H44" s="101" t="n">
        <f aca="false">IF(D44="",F44+G44,(G44-D44+E44+F44-D$14))</f>
        <v>8738.90392879178</v>
      </c>
      <c r="I44" s="101" t="n">
        <f aca="false">IF(B44="",(E44+F44),(E44+F44-D$14))</f>
        <v>2738.90392879178</v>
      </c>
      <c r="J44" s="101" t="n">
        <f aca="false">IF(H$16=A44,H44,I44)</f>
        <v>2738.90392879178</v>
      </c>
      <c r="K44" s="111" t="str">
        <f aca="false">IF(H$16=A44,MIRR(J$23:J44,D$10,H$12),"")</f>
        <v/>
      </c>
      <c r="L44" s="103" t="n">
        <v>0.0781846152290706</v>
      </c>
      <c r="M44" s="132"/>
      <c r="N44" s="90"/>
      <c r="O44" s="128"/>
      <c r="P44" s="133"/>
      <c r="Q44" s="90"/>
      <c r="R44" s="134"/>
      <c r="S44" s="115"/>
      <c r="T44" s="135"/>
      <c r="U44" s="131"/>
      <c r="V44" s="93"/>
      <c r="W44" s="93"/>
      <c r="X44" s="136"/>
    </row>
    <row r="45" s="94" customFormat="true" ht="12" hidden="false" customHeight="false" outlineLevel="0" collapsed="false">
      <c r="A45" s="107" t="n">
        <v>22</v>
      </c>
      <c r="B45" s="101" t="str">
        <f aca="false">IF(D$12&lt;A45,"",D44*D$10)</f>
        <v/>
      </c>
      <c r="C45" s="108" t="str">
        <f aca="false">IF(D$12&lt;A45,"",D$14-B45)</f>
        <v/>
      </c>
      <c r="D45" s="109" t="str">
        <f aca="false">IF(D$12&lt;A45,"",D44-C45)</f>
        <v/>
      </c>
      <c r="E45" s="101" t="n">
        <f aca="false">IF(B45="",0,B45*D$16)</f>
        <v>0</v>
      </c>
      <c r="F45" s="102" t="n">
        <f aca="false">F44*(1+H$8)</f>
        <v>2848.46008594345</v>
      </c>
      <c r="G45" s="110" t="n">
        <f aca="false">IF(G44*(1-H$10)&lt;G$23*H$14,G$23*H$14,G44*(1-H$10))</f>
        <v>6000</v>
      </c>
      <c r="H45" s="101" t="n">
        <f aca="false">IF(D45="",F45+G45,(G45-D45+E45+F45-D$14))</f>
        <v>8848.46008594345</v>
      </c>
      <c r="I45" s="101" t="n">
        <f aca="false">IF(B45="",(E45+F45),(E45+F45-D$14))</f>
        <v>2848.46008594345</v>
      </c>
      <c r="J45" s="101" t="n">
        <f aca="false">IF(H$16=A45,H45,I45)</f>
        <v>2848.46008594345</v>
      </c>
      <c r="K45" s="111" t="str">
        <f aca="false">IF(H$16=A45,MIRR(J$23:J45,D$10,H$12),"")</f>
        <v/>
      </c>
      <c r="L45" s="103" t="n">
        <v>0.0780744679805558</v>
      </c>
      <c r="M45" s="132"/>
      <c r="N45" s="90"/>
      <c r="O45" s="128"/>
      <c r="P45" s="133"/>
      <c r="Q45" s="90"/>
      <c r="R45" s="134"/>
      <c r="S45" s="115"/>
      <c r="T45" s="135"/>
      <c r="U45" s="131"/>
      <c r="V45" s="93"/>
      <c r="W45" s="93"/>
      <c r="X45" s="136"/>
    </row>
    <row r="46" s="94" customFormat="true" ht="12" hidden="false" customHeight="false" outlineLevel="0" collapsed="false">
      <c r="A46" s="107" t="n">
        <v>23</v>
      </c>
      <c r="B46" s="101" t="str">
        <f aca="false">IF(D$12&lt;A46,"",D45*D$10)</f>
        <v/>
      </c>
      <c r="C46" s="108" t="str">
        <f aca="false">IF(D$12&lt;A46,"",D$14-B46)</f>
        <v/>
      </c>
      <c r="D46" s="109" t="str">
        <f aca="false">IF(D$12&lt;A46,"",D45-C46)</f>
        <v/>
      </c>
      <c r="E46" s="101" t="n">
        <f aca="false">IF(B46="",0,B46*D$16)</f>
        <v>0</v>
      </c>
      <c r="F46" s="102" t="n">
        <f aca="false">F45*(1+H$8)</f>
        <v>2962.39848938119</v>
      </c>
      <c r="G46" s="110" t="n">
        <f aca="false">IF(G45*(1-H$10)&lt;G$23*H$14,G$23*H$14,G45*(1-H$10))</f>
        <v>6000</v>
      </c>
      <c r="H46" s="101" t="n">
        <f aca="false">IF(D46="",F46+G46,(G46-D46+E46+F46-D$14))</f>
        <v>8962.39848938119</v>
      </c>
      <c r="I46" s="101" t="n">
        <f aca="false">IF(B46="",(E46+F46),(E46+F46-D$14))</f>
        <v>2962.39848938119</v>
      </c>
      <c r="J46" s="101" t="n">
        <f aca="false">IF(H$16=A46,H46,I46)</f>
        <v>2962.39848938119</v>
      </c>
      <c r="K46" s="111" t="str">
        <f aca="false">IF(H$16=A46,MIRR(J$23:J46,D$10,H$12),"")</f>
        <v/>
      </c>
      <c r="L46" s="103" t="n">
        <v>0.0779125859527263</v>
      </c>
      <c r="M46" s="132"/>
      <c r="N46" s="90"/>
      <c r="O46" s="128"/>
      <c r="P46" s="133"/>
      <c r="Q46" s="90"/>
      <c r="R46" s="134"/>
      <c r="S46" s="115"/>
      <c r="T46" s="135"/>
      <c r="U46" s="131"/>
      <c r="V46" s="93"/>
      <c r="W46" s="93"/>
      <c r="X46" s="136"/>
    </row>
    <row r="47" s="94" customFormat="true" ht="12" hidden="false" customHeight="false" outlineLevel="0" collapsed="false">
      <c r="A47" s="107" t="n">
        <v>24</v>
      </c>
      <c r="B47" s="101" t="str">
        <f aca="false">IF(D$12&lt;A47,"",D46*D$10)</f>
        <v/>
      </c>
      <c r="C47" s="108" t="str">
        <f aca="false">IF(D$12&lt;A47,"",D$14-B47)</f>
        <v/>
      </c>
      <c r="D47" s="109" t="str">
        <f aca="false">IF(D$12&lt;A47,"",D46-C47)</f>
        <v/>
      </c>
      <c r="E47" s="101" t="n">
        <f aca="false">IF(B47="",0,B47*D$16)</f>
        <v>0</v>
      </c>
      <c r="F47" s="102" t="n">
        <f aca="false">F46*(1+H$8)</f>
        <v>3080.89442895643</v>
      </c>
      <c r="G47" s="110" t="n">
        <f aca="false">IF(G46*(1-H$10)&lt;G$23*H$14,G$23*H$14,G46*(1-H$10))</f>
        <v>6000</v>
      </c>
      <c r="H47" s="101" t="n">
        <f aca="false">IF(D47="",F47+G47,(G47-D47+E47+F47-D$14))</f>
        <v>9080.89442895643</v>
      </c>
      <c r="I47" s="101" t="n">
        <f aca="false">IF(B47="",(E47+F47),(E47+F47-D$14))</f>
        <v>3080.89442895643</v>
      </c>
      <c r="J47" s="101" t="n">
        <f aca="false">IF(H$16=A47,H47,I47)</f>
        <v>3080.89442895643</v>
      </c>
      <c r="K47" s="111" t="str">
        <f aca="false">IF(H$16=A47,MIRR(J$23:J47,D$10,H$12),"")</f>
        <v/>
      </c>
      <c r="L47" s="103" t="n">
        <v>0.0777093565964881</v>
      </c>
      <c r="M47" s="132"/>
      <c r="N47" s="90"/>
      <c r="O47" s="128"/>
      <c r="P47" s="133"/>
      <c r="Q47" s="90"/>
      <c r="R47" s="134"/>
      <c r="S47" s="115"/>
      <c r="T47" s="135"/>
      <c r="U47" s="131"/>
      <c r="V47" s="93"/>
      <c r="W47" s="93"/>
      <c r="X47" s="136"/>
    </row>
    <row r="48" s="94" customFormat="true" ht="12" hidden="false" customHeight="false" outlineLevel="0" collapsed="false">
      <c r="A48" s="107" t="n">
        <v>25</v>
      </c>
      <c r="B48" s="101" t="str">
        <f aca="false">IF(D$12&lt;A48,"",D47*D$10)</f>
        <v/>
      </c>
      <c r="C48" s="108" t="str">
        <f aca="false">IF(D$12&lt;A48,"",D$14-B48)</f>
        <v/>
      </c>
      <c r="D48" s="109" t="str">
        <f aca="false">IF(D$12&lt;A48,"",D47-C48)</f>
        <v/>
      </c>
      <c r="E48" s="101" t="n">
        <f aca="false">IF(B48="",0,B48*D$16)</f>
        <v>0</v>
      </c>
      <c r="F48" s="102" t="n">
        <f aca="false">F47*(1+H$8)</f>
        <v>3204.13020611469</v>
      </c>
      <c r="G48" s="110" t="n">
        <f aca="false">IF(G47*(1-H$10)&lt;G$23*H$14,G$23*H$14,G47*(1-H$10))</f>
        <v>6000</v>
      </c>
      <c r="H48" s="101" t="n">
        <f aca="false">IF(D48="",F48+G48,(G48-D48+E48+F48-D$14))</f>
        <v>9204.13020611469</v>
      </c>
      <c r="I48" s="101" t="n">
        <f aca="false">IF(B48="",(E48+F48),(E48+F48-D$14))</f>
        <v>3204.13020611469</v>
      </c>
      <c r="J48" s="101" t="n">
        <f aca="false">IF(H$16=A48,H48,I48)</f>
        <v>3204.13020611469</v>
      </c>
      <c r="K48" s="111" t="str">
        <f aca="false">IF(H$16=A48,MIRR(J$23:J48,D$10,H$12),"")</f>
        <v/>
      </c>
      <c r="L48" s="103" t="n">
        <v>0.0774731448861254</v>
      </c>
      <c r="M48" s="132"/>
      <c r="N48" s="90"/>
      <c r="O48" s="128"/>
      <c r="P48" s="133"/>
      <c r="Q48" s="90"/>
      <c r="R48" s="134"/>
      <c r="S48" s="115"/>
      <c r="T48" s="135"/>
      <c r="U48" s="131"/>
      <c r="V48" s="93"/>
      <c r="W48" s="93"/>
      <c r="X48" s="136"/>
    </row>
    <row r="49" s="94" customFormat="true" ht="12" hidden="false" customHeight="false" outlineLevel="0" collapsed="false">
      <c r="A49" s="107" t="n">
        <v>26</v>
      </c>
      <c r="B49" s="101" t="str">
        <f aca="false">IF(D$12&lt;A49,"",D48*D$10)</f>
        <v/>
      </c>
      <c r="C49" s="108" t="str">
        <f aca="false">IF(D$12&lt;A49,"",D$14-B49)</f>
        <v/>
      </c>
      <c r="D49" s="109" t="str">
        <f aca="false">IF(D$12&lt;A49,"",D48-C49)</f>
        <v/>
      </c>
      <c r="E49" s="101" t="n">
        <f aca="false">IF(B49="",0,B49*D$16)</f>
        <v>0</v>
      </c>
      <c r="F49" s="102" t="n">
        <f aca="false">F48*(1+H$8)</f>
        <v>3332.29541435928</v>
      </c>
      <c r="G49" s="110" t="n">
        <f aca="false">IF(G48*(1-H$10)&lt;G$23*H$14,G$23*H$14,G48*(1-H$10))</f>
        <v>6000</v>
      </c>
      <c r="H49" s="101" t="n">
        <f aca="false">IF(D49="",F49+G49,(G49-D49+E49+F49-D$14))</f>
        <v>9332.29541435928</v>
      </c>
      <c r="I49" s="101" t="n">
        <f aca="false">IF(B49="",(E49+F49),(E49+F49-D$14))</f>
        <v>3332.29541435928</v>
      </c>
      <c r="J49" s="101" t="n">
        <f aca="false">IF(H$16=A49,H49,I49)</f>
        <v>3332.29541435928</v>
      </c>
      <c r="K49" s="111" t="str">
        <f aca="false">IF(H$16=A49,MIRR(J$23:J49,D$10,H$12),"")</f>
        <v/>
      </c>
      <c r="L49" s="103" t="n">
        <v>0.077210724590822</v>
      </c>
      <c r="M49" s="132"/>
      <c r="N49" s="90"/>
      <c r="O49" s="128"/>
      <c r="P49" s="133"/>
      <c r="Q49" s="90"/>
      <c r="R49" s="134"/>
      <c r="S49" s="115"/>
      <c r="T49" s="135"/>
      <c r="U49" s="131"/>
      <c r="V49" s="93"/>
      <c r="W49" s="93"/>
      <c r="X49" s="136"/>
    </row>
    <row r="50" s="94" customFormat="true" ht="12" hidden="false" customHeight="false" outlineLevel="0" collapsed="false">
      <c r="A50" s="107" t="n">
        <v>27</v>
      </c>
      <c r="B50" s="101" t="str">
        <f aca="false">IF(D$12&lt;A50,"",D49*D$10)</f>
        <v/>
      </c>
      <c r="C50" s="108" t="str">
        <f aca="false">IF(D$12&lt;A50,"",D$14-B50)</f>
        <v/>
      </c>
      <c r="D50" s="109" t="str">
        <f aca="false">IF(D$12&lt;A50,"",D49-C50)</f>
        <v/>
      </c>
      <c r="E50" s="101" t="n">
        <f aca="false">IF(B50="",0,B50*D$16)</f>
        <v>0</v>
      </c>
      <c r="F50" s="102" t="n">
        <f aca="false">F49*(1+H$8)</f>
        <v>3465.58723093365</v>
      </c>
      <c r="G50" s="110" t="n">
        <f aca="false">IF(G49*(1-H$10)&lt;G$23*H$14,G$23*H$14,G49*(1-H$10))</f>
        <v>6000</v>
      </c>
      <c r="H50" s="101" t="n">
        <f aca="false">IF(D50="",F50+G50,(G50-D50+E50+F50-D$14))</f>
        <v>9465.58723093365</v>
      </c>
      <c r="I50" s="101" t="n">
        <f aca="false">IF(B50="",(E50+F50),(E50+F50-D$14))</f>
        <v>3465.58723093365</v>
      </c>
      <c r="J50" s="101" t="n">
        <f aca="false">IF(H$16=A50,H50,I50)</f>
        <v>3465.58723093365</v>
      </c>
      <c r="K50" s="111" t="str">
        <f aca="false">IF(H$16=A50,MIRR(J$23:J50,D$10,H$12),"")</f>
        <v/>
      </c>
      <c r="L50" s="103" t="n">
        <v>0.0769276078015939</v>
      </c>
      <c r="M50" s="132"/>
      <c r="N50" s="90"/>
      <c r="O50" s="128"/>
      <c r="P50" s="133"/>
      <c r="Q50" s="90"/>
      <c r="R50" s="134"/>
      <c r="S50" s="115"/>
      <c r="T50" s="135"/>
      <c r="U50" s="131"/>
      <c r="V50" s="93"/>
      <c r="W50" s="93"/>
      <c r="X50" s="136"/>
    </row>
    <row r="51" s="94" customFormat="true" ht="12" hidden="false" customHeight="false" outlineLevel="0" collapsed="false">
      <c r="A51" s="107" t="n">
        <v>28</v>
      </c>
      <c r="B51" s="101" t="str">
        <f aca="false">IF(D$12&lt;A51,"",D50*D$10)</f>
        <v/>
      </c>
      <c r="C51" s="108" t="str">
        <f aca="false">IF(D$12&lt;A51,"",D$14-B51)</f>
        <v/>
      </c>
      <c r="D51" s="109" t="str">
        <f aca="false">IF(D$12&lt;A51,"",D50-C51)</f>
        <v/>
      </c>
      <c r="E51" s="101" t="n">
        <f aca="false">IF(B51="",0,B51*D$16)</f>
        <v>0</v>
      </c>
      <c r="F51" s="102" t="n">
        <f aca="false">F50*(1+H$8)</f>
        <v>3604.210720171</v>
      </c>
      <c r="G51" s="110" t="n">
        <f aca="false">IF(G50*(1-H$10)&lt;G$23*H$14,G$23*H$14,G50*(1-H$10))</f>
        <v>6000</v>
      </c>
      <c r="H51" s="101" t="n">
        <f aca="false">IF(D51="",F51+G51,(G51-D51+E51+F51-D$14))</f>
        <v>9604.210720171</v>
      </c>
      <c r="I51" s="101" t="n">
        <f aca="false">IF(B51="",(E51+F51),(E51+F51-D$14))</f>
        <v>3604.210720171</v>
      </c>
      <c r="J51" s="101" t="n">
        <f aca="false">IF(H$16=A51,H51,I51)</f>
        <v>3604.210720171</v>
      </c>
      <c r="K51" s="111" t="str">
        <f aca="false">IF(H$16=A51,MIRR(J$23:J51,D$10,H$12),"")</f>
        <v/>
      </c>
      <c r="L51" s="103" t="n">
        <v>0.0766282990814824</v>
      </c>
      <c r="M51" s="132"/>
      <c r="N51" s="90"/>
      <c r="O51" s="128"/>
      <c r="P51" s="128"/>
      <c r="Q51" s="93"/>
      <c r="R51" s="134"/>
      <c r="S51" s="115"/>
      <c r="T51" s="135"/>
      <c r="U51" s="131"/>
      <c r="V51" s="93"/>
      <c r="W51" s="93"/>
      <c r="X51" s="136"/>
    </row>
    <row r="52" s="94" customFormat="true" ht="12" hidden="false" customHeight="false" outlineLevel="0" collapsed="false">
      <c r="A52" s="107" t="n">
        <v>29</v>
      </c>
      <c r="B52" s="101" t="str">
        <f aca="false">IF(D$12&lt;A52,"",D51*D$10)</f>
        <v/>
      </c>
      <c r="C52" s="108" t="str">
        <f aca="false">IF(D$12&lt;A52,"",D$14-B52)</f>
        <v/>
      </c>
      <c r="D52" s="109" t="str">
        <f aca="false">IF(D$12&lt;A52,"",D51-C52)</f>
        <v/>
      </c>
      <c r="E52" s="101" t="n">
        <f aca="false">IF(B52="",0,B52*D$16)</f>
        <v>0</v>
      </c>
      <c r="F52" s="102" t="n">
        <f aca="false">F51*(1+H$8)</f>
        <v>3748.37914897784</v>
      </c>
      <c r="G52" s="110" t="n">
        <f aca="false">IF(G51*(1-H$10)&lt;G$23*H$14,G$23*H$14,G51*(1-H$10))</f>
        <v>6000</v>
      </c>
      <c r="H52" s="101" t="n">
        <f aca="false">IF(D52="",F52+G52,(G52-D52+E52+F52-D$14))</f>
        <v>9748.37914897784</v>
      </c>
      <c r="I52" s="101" t="n">
        <f aca="false">IF(B52="",(E52+F52),(E52+F52-D$14))</f>
        <v>3748.37914897784</v>
      </c>
      <c r="J52" s="101" t="n">
        <f aca="false">IF(H$16=A52,H52,I52)</f>
        <v>3748.37914897784</v>
      </c>
      <c r="K52" s="111" t="str">
        <f aca="false">IF(H$16=A52,MIRR(J$23:J52,D$10,H$12),"")</f>
        <v/>
      </c>
      <c r="L52" s="103" t="n">
        <v>0.0763164931736327</v>
      </c>
      <c r="M52" s="132"/>
      <c r="N52" s="138"/>
      <c r="O52" s="128"/>
      <c r="P52" s="131"/>
      <c r="Q52" s="139"/>
      <c r="R52" s="135"/>
      <c r="S52" s="137"/>
      <c r="T52" s="135"/>
      <c r="U52" s="131"/>
      <c r="V52" s="93"/>
      <c r="W52" s="93"/>
      <c r="X52" s="136"/>
    </row>
    <row r="53" s="94" customFormat="true" ht="12" hidden="false" customHeight="false" outlineLevel="0" collapsed="false">
      <c r="A53" s="107" t="n">
        <v>30</v>
      </c>
      <c r="B53" s="101" t="str">
        <f aca="false">IF(D$12&lt;A53,"",D52*D$10)</f>
        <v/>
      </c>
      <c r="C53" s="108" t="str">
        <f aca="false">IF(D$12&lt;A53,"",D$14-B53)</f>
        <v/>
      </c>
      <c r="D53" s="109" t="str">
        <f aca="false">IF(D$12&lt;A53,"",D52-C53)</f>
        <v/>
      </c>
      <c r="E53" s="101" t="n">
        <f aca="false">IF(B53="",0,B53*D$16)</f>
        <v>0</v>
      </c>
      <c r="F53" s="102" t="n">
        <f aca="false">F52*(1+H$8)</f>
        <v>3898.31431493695</v>
      </c>
      <c r="G53" s="110" t="n">
        <f aca="false">IF(G52*(1-H$10)&lt;G$23*H$14,G$23*H$14,G52*(1-H$10))</f>
        <v>6000</v>
      </c>
      <c r="H53" s="101" t="n">
        <f aca="false">IF(D53="",F53+G53,(G53-D53+E53+F53-D$14))</f>
        <v>9898.31431493695</v>
      </c>
      <c r="I53" s="101" t="n">
        <f aca="false">IF(B53="",(E53+F53),(E53+F53-D$14))</f>
        <v>3898.31431493695</v>
      </c>
      <c r="J53" s="101" t="n">
        <f aca="false">IF(H$16=A53,H53,I53)</f>
        <v>9898.31431493695</v>
      </c>
      <c r="K53" s="111" t="n">
        <f aca="false">IF(H$16=A53,MIRR(J$23:J53,D$10,H$12),"")</f>
        <v>0.0759952300267832</v>
      </c>
      <c r="L53" s="103" t="n">
        <v>0.0759952300267832</v>
      </c>
      <c r="M53" s="132"/>
      <c r="N53" s="138"/>
      <c r="O53" s="128"/>
      <c r="P53" s="131"/>
      <c r="Q53" s="139"/>
      <c r="R53" s="135"/>
      <c r="S53" s="137"/>
      <c r="T53" s="135"/>
      <c r="U53" s="131"/>
      <c r="V53" s="93"/>
      <c r="W53" s="93"/>
      <c r="X53" s="136"/>
    </row>
    <row r="54" s="94" customFormat="true" ht="12" hidden="false" customHeight="false" outlineLevel="0" collapsed="false">
      <c r="A54" s="91"/>
      <c r="B54" s="140"/>
      <c r="C54" s="141"/>
      <c r="D54" s="142"/>
      <c r="E54" s="140"/>
      <c r="F54" s="93"/>
      <c r="G54" s="143"/>
      <c r="H54" s="140"/>
      <c r="I54" s="140"/>
      <c r="J54" s="140"/>
      <c r="K54" s="144"/>
      <c r="L54" s="92"/>
      <c r="M54" s="132"/>
      <c r="N54" s="138"/>
      <c r="O54" s="139"/>
      <c r="P54" s="131"/>
      <c r="Q54" s="139"/>
      <c r="R54" s="135"/>
      <c r="S54" s="137"/>
      <c r="T54" s="135"/>
      <c r="U54" s="131"/>
      <c r="V54" s="93"/>
      <c r="W54" s="93"/>
      <c r="X54" s="136"/>
    </row>
    <row r="55" s="94" customFormat="true" ht="12" hidden="false" customHeight="false" outlineLevel="0" collapsed="false">
      <c r="A55" s="91"/>
      <c r="B55" s="140"/>
      <c r="C55" s="141"/>
      <c r="D55" s="142"/>
      <c r="E55" s="140"/>
      <c r="F55" s="93"/>
      <c r="G55" s="143"/>
      <c r="H55" s="140"/>
      <c r="I55" s="140"/>
      <c r="J55" s="140"/>
      <c r="K55" s="144"/>
      <c r="L55" s="92"/>
      <c r="M55" s="132"/>
      <c r="N55" s="138"/>
      <c r="O55" s="139"/>
      <c r="P55" s="131"/>
      <c r="Q55" s="139"/>
      <c r="R55" s="135"/>
      <c r="S55" s="137"/>
      <c r="T55" s="135"/>
      <c r="U55" s="131"/>
      <c r="V55" s="93"/>
      <c r="W55" s="93"/>
      <c r="X55" s="136"/>
    </row>
    <row r="56" s="94" customFormat="true" ht="12" hidden="false" customHeight="false" outlineLevel="0" collapsed="false">
      <c r="A56" s="119"/>
      <c r="B56" s="145"/>
      <c r="C56" s="146"/>
      <c r="D56" s="146"/>
      <c r="E56" s="145"/>
      <c r="F56" s="93"/>
      <c r="G56" s="145"/>
      <c r="H56" s="145"/>
      <c r="I56" s="145"/>
      <c r="J56" s="145"/>
      <c r="K56" s="144"/>
      <c r="L56" s="92"/>
      <c r="M56" s="132"/>
      <c r="N56" s="138"/>
      <c r="O56" s="139"/>
      <c r="P56" s="131"/>
      <c r="Q56" s="139"/>
      <c r="R56" s="135"/>
      <c r="S56" s="137"/>
      <c r="T56" s="135"/>
      <c r="U56" s="131"/>
      <c r="V56" s="93"/>
      <c r="W56" s="93"/>
      <c r="X56" s="136"/>
    </row>
    <row r="57" s="94" customFormat="true" ht="12" hidden="false" customHeight="false" outlineLevel="0" collapsed="false">
      <c r="A57" s="119"/>
      <c r="B57" s="145"/>
      <c r="C57" s="146"/>
      <c r="D57" s="146"/>
      <c r="E57" s="145"/>
      <c r="F57" s="93"/>
      <c r="G57" s="145"/>
      <c r="H57" s="145"/>
      <c r="I57" s="145"/>
      <c r="J57" s="145"/>
      <c r="K57" s="144"/>
      <c r="L57" s="92"/>
      <c r="M57" s="132"/>
      <c r="N57" s="138"/>
      <c r="O57" s="139"/>
      <c r="P57" s="131"/>
      <c r="Q57" s="139"/>
      <c r="R57" s="135"/>
      <c r="S57" s="137"/>
      <c r="T57" s="135"/>
      <c r="U57" s="131"/>
      <c r="V57" s="93"/>
      <c r="W57" s="93"/>
      <c r="X57" s="136"/>
    </row>
    <row r="58" s="94" customFormat="true" ht="12" hidden="false" customHeight="false" outlineLevel="0" collapsed="false">
      <c r="A58" s="119"/>
      <c r="B58" s="145"/>
      <c r="C58" s="146"/>
      <c r="D58" s="146"/>
      <c r="E58" s="145"/>
      <c r="F58" s="93"/>
      <c r="G58" s="145"/>
      <c r="H58" s="145"/>
      <c r="I58" s="145"/>
      <c r="J58" s="145"/>
      <c r="K58" s="144"/>
      <c r="L58" s="92"/>
      <c r="M58" s="132"/>
      <c r="N58" s="138"/>
      <c r="O58" s="139"/>
      <c r="P58" s="131"/>
      <c r="Q58" s="139"/>
      <c r="R58" s="135"/>
      <c r="S58" s="137"/>
      <c r="T58" s="135"/>
      <c r="U58" s="131"/>
      <c r="V58" s="93"/>
      <c r="W58" s="93"/>
      <c r="X58" s="136"/>
    </row>
    <row r="59" s="91" customFormat="true" ht="12" hidden="false" customHeight="false" outlineLevel="0" collapsed="false">
      <c r="A59" s="119"/>
      <c r="B59" s="145"/>
      <c r="C59" s="146"/>
      <c r="D59" s="146"/>
      <c r="E59" s="145"/>
      <c r="F59" s="93"/>
      <c r="G59" s="145"/>
      <c r="H59" s="145"/>
      <c r="I59" s="145"/>
      <c r="J59" s="145"/>
      <c r="K59" s="144"/>
      <c r="L59" s="92"/>
      <c r="M59" s="93"/>
      <c r="N59" s="138"/>
      <c r="O59" s="139"/>
      <c r="P59" s="131"/>
      <c r="Q59" s="139"/>
      <c r="R59" s="135"/>
      <c r="S59" s="137"/>
      <c r="T59" s="92"/>
      <c r="U59" s="92"/>
      <c r="V59" s="93"/>
      <c r="X59" s="136"/>
    </row>
    <row r="60" s="91" customFormat="true" ht="12.75" hidden="false" customHeight="false" outlineLevel="0" collapsed="false">
      <c r="A60" s="147"/>
      <c r="B60" s="147"/>
      <c r="C60" s="147"/>
      <c r="D60" s="147"/>
      <c r="E60" s="147"/>
      <c r="F60" s="7"/>
      <c r="G60" s="148"/>
      <c r="H60" s="149"/>
      <c r="I60" s="149"/>
      <c r="J60" s="149"/>
      <c r="K60" s="144"/>
      <c r="L60" s="7"/>
      <c r="M60" s="93"/>
      <c r="N60" s="150"/>
      <c r="O60" s="93"/>
      <c r="P60" s="93"/>
      <c r="Q60" s="93"/>
      <c r="R60" s="151"/>
      <c r="S60" s="92"/>
      <c r="T60" s="92"/>
      <c r="U60" s="92"/>
      <c r="V60" s="93"/>
    </row>
    <row r="61" s="91" customFormat="true" ht="12.75" hidden="false" customHeight="false" outlineLevel="0" collapsed="false">
      <c r="A61" s="147"/>
      <c r="B61" s="147"/>
      <c r="C61" s="147"/>
      <c r="D61" s="147"/>
      <c r="E61" s="147"/>
      <c r="F61" s="7"/>
      <c r="G61" s="148"/>
      <c r="H61" s="9"/>
      <c r="I61" s="9"/>
      <c r="J61" s="9"/>
      <c r="K61" s="144"/>
      <c r="L61" s="7"/>
      <c r="M61" s="93"/>
      <c r="N61" s="150"/>
      <c r="O61" s="93"/>
      <c r="P61" s="93"/>
      <c r="Q61" s="93"/>
      <c r="R61" s="151"/>
      <c r="S61" s="92"/>
      <c r="T61" s="92"/>
      <c r="U61" s="92"/>
      <c r="V61" s="93"/>
    </row>
    <row r="62" s="91" customFormat="true" ht="12.75" hidden="false" customHeight="false" outlineLevel="0" collapsed="false">
      <c r="A62" s="147"/>
      <c r="B62" s="147"/>
      <c r="C62" s="147"/>
      <c r="D62" s="147"/>
      <c r="E62" s="147"/>
      <c r="F62" s="7"/>
      <c r="G62" s="148"/>
      <c r="H62" s="9"/>
      <c r="I62" s="9"/>
      <c r="J62" s="9"/>
      <c r="K62" s="144"/>
      <c r="L62" s="7"/>
      <c r="M62" s="93"/>
      <c r="N62" s="150"/>
      <c r="O62" s="93"/>
      <c r="P62" s="93"/>
      <c r="Q62" s="93"/>
      <c r="R62" s="151"/>
      <c r="S62" s="92"/>
      <c r="T62" s="92"/>
      <c r="U62" s="92"/>
      <c r="V62" s="93"/>
    </row>
    <row r="63" s="91" customFormat="true" ht="12.75" hidden="false" customHeight="false" outlineLevel="0" collapsed="false">
      <c r="A63" s="147"/>
      <c r="B63" s="147"/>
      <c r="C63" s="147"/>
      <c r="D63" s="147"/>
      <c r="E63" s="147"/>
      <c r="F63" s="7"/>
      <c r="G63" s="148"/>
      <c r="H63" s="9"/>
      <c r="I63" s="9"/>
      <c r="J63" s="9"/>
      <c r="K63" s="144"/>
      <c r="L63" s="7"/>
      <c r="M63" s="93"/>
      <c r="N63" s="150"/>
      <c r="O63" s="93"/>
      <c r="P63" s="93"/>
      <c r="Q63" s="93"/>
      <c r="R63" s="151"/>
      <c r="S63" s="92"/>
      <c r="T63" s="92"/>
      <c r="U63" s="92"/>
      <c r="V63" s="93"/>
    </row>
    <row r="64" s="91" customFormat="true" ht="12.75" hidden="false" customHeight="false" outlineLevel="0" collapsed="false">
      <c r="A64" s="147"/>
      <c r="B64" s="147"/>
      <c r="C64" s="147"/>
      <c r="D64" s="147"/>
      <c r="E64" s="147"/>
      <c r="F64" s="7"/>
      <c r="G64" s="148"/>
      <c r="H64" s="9"/>
      <c r="I64" s="9"/>
      <c r="J64" s="9"/>
      <c r="K64" s="144"/>
      <c r="L64" s="7"/>
      <c r="M64" s="93"/>
      <c r="N64" s="150"/>
      <c r="O64" s="93"/>
      <c r="P64" s="93"/>
      <c r="Q64" s="93"/>
      <c r="R64" s="151"/>
      <c r="S64" s="92"/>
      <c r="T64" s="92"/>
      <c r="U64" s="92"/>
      <c r="V64" s="93"/>
    </row>
    <row r="65" s="91" customFormat="true" ht="12.75" hidden="false" customHeight="false" outlineLevel="0" collapsed="false">
      <c r="A65" s="147"/>
      <c r="B65" s="147"/>
      <c r="C65" s="147"/>
      <c r="D65" s="147"/>
      <c r="E65" s="147"/>
      <c r="F65" s="7"/>
      <c r="G65" s="148"/>
      <c r="H65" s="9"/>
      <c r="I65" s="9"/>
      <c r="J65" s="9"/>
      <c r="K65" s="144"/>
      <c r="L65" s="7"/>
      <c r="M65" s="93"/>
      <c r="N65" s="150"/>
      <c r="O65" s="93"/>
      <c r="P65" s="93"/>
      <c r="Q65" s="93"/>
      <c r="R65" s="151"/>
      <c r="S65" s="92"/>
      <c r="T65" s="92"/>
      <c r="U65" s="92"/>
      <c r="V65" s="93"/>
    </row>
    <row r="66" s="91" customFormat="true" ht="12.75" hidden="false" customHeight="false" outlineLevel="0" collapsed="false">
      <c r="A66" s="147"/>
      <c r="B66" s="147"/>
      <c r="C66" s="147"/>
      <c r="D66" s="147"/>
      <c r="E66" s="147"/>
      <c r="F66" s="7"/>
      <c r="G66" s="148"/>
      <c r="H66" s="9"/>
      <c r="I66" s="9"/>
      <c r="J66" s="9"/>
      <c r="K66" s="144"/>
      <c r="L66" s="7"/>
      <c r="M66" s="93"/>
      <c r="N66" s="150"/>
      <c r="O66" s="93"/>
      <c r="P66" s="93"/>
      <c r="Q66" s="93"/>
      <c r="R66" s="151"/>
      <c r="S66" s="92"/>
      <c r="T66" s="92"/>
      <c r="U66" s="92"/>
      <c r="V66" s="93"/>
    </row>
    <row r="67" s="91" customFormat="true" ht="12.75" hidden="false" customHeight="false" outlineLevel="0" collapsed="false">
      <c r="A67" s="147"/>
      <c r="B67" s="147"/>
      <c r="C67" s="147"/>
      <c r="D67" s="147"/>
      <c r="E67" s="147"/>
      <c r="F67" s="7"/>
      <c r="G67" s="148"/>
      <c r="H67" s="9"/>
      <c r="I67" s="9"/>
      <c r="J67" s="9"/>
      <c r="K67" s="144"/>
      <c r="L67" s="7"/>
      <c r="M67" s="93"/>
      <c r="N67" s="150"/>
      <c r="O67" s="93"/>
      <c r="P67" s="93"/>
      <c r="Q67" s="93"/>
      <c r="R67" s="151"/>
      <c r="S67" s="92"/>
      <c r="T67" s="92"/>
      <c r="U67" s="92"/>
      <c r="V67" s="93"/>
    </row>
    <row r="68" s="91" customFormat="true" ht="12.75" hidden="false" customHeight="false" outlineLevel="0" collapsed="false">
      <c r="A68" s="147"/>
      <c r="B68" s="147"/>
      <c r="C68" s="147"/>
      <c r="D68" s="147"/>
      <c r="E68" s="147"/>
      <c r="F68" s="7"/>
      <c r="G68" s="148"/>
      <c r="H68" s="9"/>
      <c r="I68" s="9"/>
      <c r="J68" s="9"/>
      <c r="K68" s="144"/>
      <c r="L68" s="7"/>
      <c r="M68" s="93"/>
      <c r="N68" s="150"/>
      <c r="O68" s="93"/>
      <c r="P68" s="93"/>
      <c r="Q68" s="93"/>
      <c r="R68" s="151"/>
      <c r="S68" s="92"/>
      <c r="T68" s="92"/>
      <c r="U68" s="92"/>
      <c r="V68" s="93"/>
    </row>
    <row r="69" s="91" customFormat="true" ht="12.75" hidden="false" customHeight="false" outlineLevel="0" collapsed="false">
      <c r="A69" s="147"/>
      <c r="B69" s="147"/>
      <c r="C69" s="147"/>
      <c r="D69" s="147"/>
      <c r="E69" s="152"/>
      <c r="F69" s="7"/>
      <c r="G69" s="148"/>
      <c r="H69" s="9"/>
      <c r="I69" s="9"/>
      <c r="J69" s="9"/>
      <c r="K69" s="144"/>
      <c r="L69" s="7"/>
      <c r="M69" s="93"/>
      <c r="N69" s="150"/>
      <c r="O69" s="93"/>
      <c r="P69" s="93"/>
      <c r="Q69" s="93"/>
      <c r="R69" s="151"/>
      <c r="S69" s="92"/>
      <c r="T69" s="92"/>
      <c r="U69" s="92"/>
      <c r="V69" s="93"/>
    </row>
    <row r="70" s="91" customFormat="true" ht="12.75" hidden="false" customHeight="false" outlineLevel="0" collapsed="false">
      <c r="A70" s="147"/>
      <c r="B70" s="147"/>
      <c r="C70" s="147"/>
      <c r="D70" s="147"/>
      <c r="E70" s="147"/>
      <c r="F70" s="7"/>
      <c r="G70" s="148"/>
      <c r="H70" s="9"/>
      <c r="I70" s="9"/>
      <c r="J70" s="9"/>
      <c r="K70" s="144"/>
      <c r="L70" s="7"/>
      <c r="M70" s="93"/>
      <c r="N70" s="150"/>
      <c r="O70" s="93"/>
      <c r="P70" s="93"/>
      <c r="Q70" s="93"/>
      <c r="R70" s="151"/>
      <c r="S70" s="92"/>
      <c r="T70" s="92"/>
      <c r="U70" s="92"/>
      <c r="V70" s="93"/>
    </row>
    <row r="71" s="91" customFormat="true" ht="12.75" hidden="false" customHeight="false" outlineLevel="0" collapsed="false">
      <c r="A71" s="147"/>
      <c r="B71" s="147"/>
      <c r="C71" s="147"/>
      <c r="D71" s="147"/>
      <c r="E71" s="147"/>
      <c r="F71" s="7"/>
      <c r="G71" s="148"/>
      <c r="H71" s="9"/>
      <c r="I71" s="9"/>
      <c r="J71" s="9"/>
      <c r="K71" s="144"/>
      <c r="L71" s="7"/>
      <c r="M71" s="93"/>
      <c r="N71" s="150"/>
      <c r="O71" s="93"/>
      <c r="P71" s="93"/>
      <c r="Q71" s="93"/>
      <c r="R71" s="151"/>
      <c r="S71" s="92"/>
      <c r="T71" s="92"/>
      <c r="U71" s="92"/>
      <c r="V71" s="93"/>
    </row>
    <row r="72" s="91" customFormat="true" ht="12.75" hidden="false" customHeight="false" outlineLevel="0" collapsed="false">
      <c r="A72" s="147"/>
      <c r="B72" s="147"/>
      <c r="C72" s="147"/>
      <c r="D72" s="147"/>
      <c r="E72" s="147"/>
      <c r="F72" s="7"/>
      <c r="G72" s="148"/>
      <c r="H72" s="9"/>
      <c r="I72" s="9"/>
      <c r="J72" s="9"/>
      <c r="K72" s="144"/>
      <c r="L72" s="7"/>
      <c r="M72" s="93"/>
      <c r="N72" s="150"/>
      <c r="O72" s="93"/>
      <c r="P72" s="93"/>
      <c r="Q72" s="93"/>
      <c r="R72" s="151"/>
      <c r="S72" s="92"/>
      <c r="V72" s="93"/>
    </row>
    <row r="73" s="91" customFormat="true" ht="12.75" hidden="false" customHeight="false" outlineLevel="0" collapsed="false">
      <c r="A73" s="147"/>
      <c r="B73" s="147"/>
      <c r="C73" s="147"/>
      <c r="D73" s="147"/>
      <c r="E73" s="147"/>
      <c r="F73" s="7"/>
      <c r="G73" s="148"/>
      <c r="H73" s="9"/>
      <c r="I73" s="9"/>
      <c r="J73" s="9"/>
      <c r="K73" s="144"/>
      <c r="L73" s="7"/>
      <c r="M73" s="93"/>
      <c r="N73" s="150"/>
      <c r="O73" s="93"/>
      <c r="P73" s="93"/>
      <c r="Q73" s="93"/>
      <c r="R73" s="151"/>
      <c r="S73" s="92"/>
      <c r="V73" s="93"/>
    </row>
    <row r="74" s="91" customFormat="true" ht="12.75" hidden="false" customHeight="false" outlineLevel="0" collapsed="false">
      <c r="A74" s="147"/>
      <c r="B74" s="147"/>
      <c r="C74" s="147"/>
      <c r="D74" s="147"/>
      <c r="E74" s="147"/>
      <c r="F74" s="7"/>
      <c r="G74" s="148"/>
      <c r="H74" s="9"/>
      <c r="I74" s="9"/>
      <c r="J74" s="9"/>
      <c r="K74" s="144"/>
      <c r="L74" s="7"/>
      <c r="M74" s="93"/>
      <c r="N74" s="150"/>
      <c r="O74" s="93"/>
      <c r="P74" s="93"/>
      <c r="Q74" s="93"/>
      <c r="R74" s="151"/>
      <c r="S74" s="92"/>
      <c r="V74" s="93"/>
    </row>
    <row r="75" s="91" customFormat="true" ht="12.75" hidden="false" customHeight="false" outlineLevel="0" collapsed="false">
      <c r="A75" s="147"/>
      <c r="B75" s="147"/>
      <c r="C75" s="147"/>
      <c r="D75" s="147"/>
      <c r="E75" s="147"/>
      <c r="F75" s="7"/>
      <c r="G75" s="148"/>
      <c r="H75" s="9"/>
      <c r="I75" s="9"/>
      <c r="J75" s="9"/>
      <c r="K75" s="144"/>
      <c r="L75" s="7"/>
      <c r="M75" s="93"/>
      <c r="N75" s="150"/>
      <c r="O75" s="93"/>
      <c r="P75" s="93"/>
      <c r="Q75" s="93"/>
      <c r="R75" s="151"/>
      <c r="S75" s="92"/>
      <c r="V75" s="93"/>
    </row>
    <row r="76" s="91" customFormat="true" ht="12.75" hidden="false" customHeight="false" outlineLevel="0" collapsed="false">
      <c r="A76" s="147"/>
      <c r="B76" s="147"/>
      <c r="C76" s="147"/>
      <c r="D76" s="147"/>
      <c r="E76" s="147"/>
      <c r="F76" s="7"/>
      <c r="G76" s="148"/>
      <c r="H76" s="149"/>
      <c r="I76" s="149"/>
      <c r="J76" s="149"/>
      <c r="K76" s="144"/>
      <c r="L76" s="7"/>
      <c r="M76" s="93"/>
      <c r="N76" s="150"/>
      <c r="O76" s="93"/>
      <c r="P76" s="93"/>
      <c r="Q76" s="93"/>
      <c r="R76" s="151"/>
      <c r="S76" s="92"/>
      <c r="V76" s="93"/>
    </row>
    <row r="77" s="91" customFormat="true" ht="12.75" hidden="false" customHeight="false" outlineLevel="0" collapsed="false">
      <c r="A77" s="147"/>
      <c r="B77" s="147"/>
      <c r="C77" s="147"/>
      <c r="D77" s="147"/>
      <c r="E77" s="147"/>
      <c r="F77" s="7"/>
      <c r="G77" s="148"/>
      <c r="H77" s="149"/>
      <c r="I77" s="149"/>
      <c r="J77" s="149"/>
      <c r="K77" s="144"/>
      <c r="L77" s="7"/>
      <c r="M77" s="93"/>
      <c r="N77" s="150"/>
      <c r="O77" s="93"/>
      <c r="P77" s="93"/>
      <c r="Q77" s="93"/>
      <c r="R77" s="151"/>
      <c r="S77" s="92"/>
      <c r="V77" s="93"/>
    </row>
    <row r="78" s="91" customFormat="true" ht="12.75" hidden="false" customHeight="false" outlineLevel="0" collapsed="false">
      <c r="A78" s="119"/>
      <c r="B78" s="153"/>
      <c r="C78" s="153"/>
      <c r="D78" s="153"/>
      <c r="E78" s="153"/>
      <c r="F78" s="147"/>
      <c r="G78" s="154"/>
      <c r="H78" s="155"/>
      <c r="I78" s="156"/>
      <c r="J78" s="156"/>
      <c r="K78" s="144"/>
      <c r="L78" s="157"/>
      <c r="M78" s="93"/>
      <c r="N78" s="150"/>
      <c r="O78" s="93"/>
      <c r="P78" s="93"/>
      <c r="Q78" s="93"/>
      <c r="R78" s="151"/>
      <c r="S78" s="92"/>
      <c r="V78" s="93"/>
    </row>
    <row r="79" s="91" customFormat="true" ht="12.75" hidden="false" customHeight="false" outlineLevel="0" collapsed="false">
      <c r="A79" s="119"/>
      <c r="B79" s="153"/>
      <c r="C79" s="153"/>
      <c r="D79" s="153"/>
      <c r="E79" s="153"/>
      <c r="F79" s="147"/>
      <c r="G79" s="154"/>
      <c r="H79" s="155"/>
      <c r="I79" s="156"/>
      <c r="J79" s="156"/>
      <c r="K79" s="144"/>
      <c r="L79" s="157"/>
      <c r="M79" s="93"/>
      <c r="N79" s="150"/>
      <c r="O79" s="93"/>
      <c r="P79" s="93"/>
      <c r="Q79" s="93"/>
      <c r="R79" s="151"/>
      <c r="S79" s="92"/>
      <c r="V79" s="93"/>
    </row>
    <row r="80" s="91" customFormat="true" ht="12.75" hidden="false" customHeight="false" outlineLevel="0" collapsed="false">
      <c r="A80" s="119"/>
      <c r="B80" s="153"/>
      <c r="C80" s="153"/>
      <c r="D80" s="153"/>
      <c r="E80" s="153"/>
      <c r="F80" s="147"/>
      <c r="G80" s="154"/>
      <c r="H80" s="155"/>
      <c r="I80" s="156"/>
      <c r="J80" s="156"/>
      <c r="K80" s="144"/>
      <c r="L80" s="157"/>
      <c r="M80" s="93"/>
      <c r="N80" s="150"/>
      <c r="O80" s="93"/>
      <c r="P80" s="93"/>
      <c r="Q80" s="93"/>
      <c r="R80" s="151"/>
      <c r="S80" s="92"/>
      <c r="V80" s="93"/>
    </row>
    <row r="81" s="91" customFormat="true" ht="12.75" hidden="false" customHeight="false" outlineLevel="0" collapsed="false">
      <c r="A81" s="119"/>
      <c r="B81" s="153"/>
      <c r="C81" s="153"/>
      <c r="D81" s="153"/>
      <c r="E81" s="153"/>
      <c r="F81" s="147"/>
      <c r="G81" s="154"/>
      <c r="H81" s="155"/>
      <c r="I81" s="156"/>
      <c r="J81" s="156"/>
      <c r="K81" s="144"/>
      <c r="L81" s="157"/>
      <c r="M81" s="93"/>
      <c r="N81" s="150"/>
      <c r="O81" s="93"/>
      <c r="P81" s="93"/>
      <c r="Q81" s="93"/>
      <c r="R81" s="151"/>
      <c r="S81" s="92"/>
      <c r="V81" s="93"/>
    </row>
    <row r="82" s="91" customFormat="true" ht="12.75" hidden="false" customHeight="false" outlineLevel="0" collapsed="false">
      <c r="A82" s="93"/>
      <c r="B82" s="158"/>
      <c r="C82" s="158"/>
      <c r="D82" s="158"/>
      <c r="E82" s="159"/>
      <c r="F82" s="147"/>
      <c r="G82" s="160"/>
      <c r="H82" s="148"/>
      <c r="I82" s="149"/>
      <c r="J82" s="149"/>
      <c r="K82" s="144"/>
      <c r="L82" s="157"/>
      <c r="M82" s="93"/>
      <c r="N82" s="150"/>
      <c r="O82" s="93"/>
      <c r="P82" s="93"/>
      <c r="Q82" s="93"/>
      <c r="R82" s="151"/>
      <c r="S82" s="92"/>
      <c r="V82" s="93"/>
    </row>
    <row r="83" s="91" customFormat="true" ht="12.75" hidden="false" customHeight="false" outlineLevel="0" collapsed="false">
      <c r="A83" s="93"/>
      <c r="B83" s="158"/>
      <c r="C83" s="158"/>
      <c r="D83" s="158"/>
      <c r="E83" s="159"/>
      <c r="F83" s="147"/>
      <c r="G83" s="7"/>
      <c r="H83" s="148"/>
      <c r="I83" s="149"/>
      <c r="J83" s="149"/>
      <c r="K83" s="144"/>
      <c r="L83" s="157"/>
      <c r="M83" s="9"/>
      <c r="N83" s="150"/>
      <c r="O83" s="93"/>
      <c r="P83" s="93"/>
      <c r="Q83" s="93"/>
      <c r="R83" s="151"/>
      <c r="S83" s="92"/>
      <c r="T83" s="92"/>
      <c r="W83" s="93"/>
    </row>
    <row r="84" s="91" customFormat="true" ht="12.75" hidden="false" customHeight="false" outlineLevel="0" collapsed="false">
      <c r="A84" s="93"/>
      <c r="B84" s="158"/>
      <c r="C84" s="158"/>
      <c r="D84" s="158"/>
      <c r="E84" s="159"/>
      <c r="F84" s="147"/>
      <c r="G84" s="7"/>
      <c r="H84" s="148"/>
      <c r="I84" s="149"/>
      <c r="J84" s="149"/>
      <c r="K84" s="144"/>
      <c r="L84" s="157"/>
      <c r="M84" s="9"/>
      <c r="N84" s="90"/>
      <c r="O84" s="161"/>
      <c r="P84" s="93"/>
      <c r="Q84" s="93"/>
      <c r="R84" s="93"/>
      <c r="S84" s="151"/>
      <c r="T84" s="92"/>
      <c r="W84" s="93"/>
    </row>
    <row r="85" s="91" customFormat="true" ht="12.75" hidden="false" customHeight="false" outlineLevel="0" collapsed="false">
      <c r="A85" s="93"/>
      <c r="B85" s="158"/>
      <c r="C85" s="158"/>
      <c r="D85" s="158"/>
      <c r="E85" s="159"/>
      <c r="F85" s="147"/>
      <c r="G85" s="7"/>
      <c r="H85" s="148"/>
      <c r="I85" s="149"/>
      <c r="J85" s="149"/>
      <c r="K85" s="144"/>
      <c r="L85" s="157"/>
      <c r="M85" s="9"/>
      <c r="N85" s="90"/>
      <c r="O85" s="161"/>
      <c r="P85" s="93"/>
      <c r="Q85" s="93"/>
      <c r="R85" s="93"/>
      <c r="S85" s="151"/>
      <c r="T85" s="92"/>
      <c r="W85" s="93"/>
    </row>
    <row r="86" s="91" customFormat="true" ht="12.75" hidden="false" customHeight="false" outlineLevel="0" collapsed="false">
      <c r="A86" s="93"/>
      <c r="B86" s="158"/>
      <c r="C86" s="158"/>
      <c r="D86" s="158"/>
      <c r="E86" s="159"/>
      <c r="F86" s="147"/>
      <c r="G86" s="7"/>
      <c r="H86" s="148"/>
      <c r="I86" s="149"/>
      <c r="J86" s="149"/>
      <c r="K86" s="144"/>
      <c r="L86" s="157"/>
      <c r="M86" s="9"/>
      <c r="N86" s="90"/>
      <c r="O86" s="161"/>
      <c r="P86" s="93"/>
      <c r="Q86" s="93"/>
      <c r="R86" s="93"/>
      <c r="S86" s="151"/>
      <c r="T86" s="92"/>
      <c r="W86" s="93"/>
    </row>
    <row r="87" s="91" customFormat="true" ht="12.75" hidden="false" customHeight="false" outlineLevel="0" collapsed="false">
      <c r="A87" s="93"/>
      <c r="B87" s="158"/>
      <c r="C87" s="158"/>
      <c r="D87" s="158"/>
      <c r="E87" s="159"/>
      <c r="F87" s="147"/>
      <c r="G87" s="7"/>
      <c r="H87" s="148"/>
      <c r="I87" s="149"/>
      <c r="J87" s="149"/>
      <c r="K87" s="144"/>
      <c r="L87" s="157"/>
      <c r="M87" s="9"/>
      <c r="N87" s="90"/>
      <c r="O87" s="161"/>
      <c r="P87" s="93"/>
      <c r="Q87" s="93"/>
      <c r="R87" s="93"/>
      <c r="S87" s="151"/>
      <c r="T87" s="92"/>
      <c r="W87" s="93"/>
    </row>
    <row r="88" s="91" customFormat="true" ht="12.75" hidden="false" customHeight="false" outlineLevel="0" collapsed="false">
      <c r="A88" s="93"/>
      <c r="B88" s="158"/>
      <c r="C88" s="158"/>
      <c r="D88" s="158"/>
      <c r="E88" s="159"/>
      <c r="F88" s="147"/>
      <c r="G88" s="7"/>
      <c r="H88" s="148"/>
      <c r="I88" s="149"/>
      <c r="J88" s="149"/>
      <c r="K88" s="144"/>
      <c r="L88" s="157"/>
      <c r="M88" s="9"/>
      <c r="N88" s="90"/>
      <c r="O88" s="161"/>
      <c r="P88" s="93"/>
      <c r="Q88" s="93"/>
      <c r="R88" s="93"/>
      <c r="S88" s="151"/>
      <c r="T88" s="92"/>
      <c r="W88" s="93"/>
    </row>
    <row r="89" s="91" customFormat="true" ht="12.75" hidden="false" customHeight="false" outlineLevel="0" collapsed="false">
      <c r="A89" s="93"/>
      <c r="B89" s="158"/>
      <c r="C89" s="158"/>
      <c r="D89" s="158"/>
      <c r="E89" s="159"/>
      <c r="F89" s="147"/>
      <c r="G89" s="7"/>
      <c r="H89" s="148"/>
      <c r="I89" s="149"/>
      <c r="J89" s="149"/>
      <c r="K89" s="144"/>
      <c r="L89" s="157"/>
      <c r="M89" s="9"/>
      <c r="N89" s="90"/>
      <c r="O89" s="161"/>
      <c r="P89" s="93"/>
      <c r="Q89" s="93"/>
      <c r="R89" s="93"/>
      <c r="S89" s="151"/>
      <c r="T89" s="92"/>
      <c r="W89" s="93"/>
    </row>
    <row r="90" s="91" customFormat="true" ht="12.75" hidden="false" customHeight="false" outlineLevel="0" collapsed="false">
      <c r="A90" s="93"/>
      <c r="B90" s="158"/>
      <c r="C90" s="158"/>
      <c r="D90" s="158"/>
      <c r="E90" s="159"/>
      <c r="F90" s="147"/>
      <c r="G90" s="7"/>
      <c r="H90" s="148"/>
      <c r="I90" s="149"/>
      <c r="J90" s="149"/>
      <c r="K90" s="144"/>
      <c r="L90" s="157"/>
      <c r="M90" s="9"/>
      <c r="N90" s="90"/>
      <c r="O90" s="161"/>
      <c r="P90" s="93"/>
      <c r="Q90" s="93"/>
      <c r="R90" s="93"/>
      <c r="S90" s="151"/>
      <c r="T90" s="92"/>
      <c r="W90" s="93"/>
    </row>
    <row r="91" s="7" customFormat="true" ht="12.75" hidden="false" customHeight="false" outlineLevel="0" collapsed="false">
      <c r="A91" s="93"/>
      <c r="B91" s="158"/>
      <c r="C91" s="158"/>
      <c r="D91" s="158"/>
      <c r="E91" s="159"/>
      <c r="H91" s="148"/>
      <c r="I91" s="149"/>
      <c r="J91" s="149"/>
      <c r="K91" s="144"/>
      <c r="L91" s="157"/>
      <c r="M91" s="9"/>
      <c r="N91" s="90"/>
      <c r="O91" s="161"/>
      <c r="P91" s="93"/>
      <c r="Q91" s="93"/>
      <c r="R91" s="93"/>
      <c r="S91" s="151"/>
      <c r="T91" s="92"/>
      <c r="U91" s="91"/>
      <c r="V91" s="91"/>
      <c r="W91" s="93"/>
      <c r="X91" s="91"/>
    </row>
    <row r="92" s="7" customFormat="true" ht="12.75" hidden="false" customHeight="false" outlineLevel="0" collapsed="false">
      <c r="A92" s="93"/>
      <c r="B92" s="158"/>
      <c r="C92" s="158"/>
      <c r="D92" s="158"/>
      <c r="E92" s="159"/>
      <c r="H92" s="148"/>
      <c r="I92" s="149"/>
      <c r="J92" s="149"/>
      <c r="K92" s="144"/>
      <c r="L92" s="157"/>
      <c r="M92" s="9"/>
      <c r="N92" s="90"/>
      <c r="O92" s="161"/>
      <c r="P92" s="93"/>
      <c r="Q92" s="93"/>
      <c r="R92" s="93"/>
      <c r="S92" s="151"/>
      <c r="T92" s="92"/>
      <c r="U92" s="91"/>
      <c r="V92" s="91"/>
      <c r="W92" s="93"/>
      <c r="X92" s="91"/>
    </row>
    <row r="93" s="7" customFormat="true" ht="12.75" hidden="false" customHeight="false" outlineLevel="0" collapsed="false">
      <c r="A93" s="93"/>
      <c r="B93" s="158"/>
      <c r="C93" s="158"/>
      <c r="D93" s="158"/>
      <c r="E93" s="159"/>
      <c r="H93" s="148"/>
      <c r="I93" s="149"/>
      <c r="J93" s="149"/>
      <c r="K93" s="144"/>
      <c r="L93" s="157"/>
      <c r="M93" s="9"/>
      <c r="N93" s="90"/>
      <c r="O93" s="161"/>
      <c r="P93" s="93"/>
      <c r="Q93" s="93"/>
      <c r="R93" s="93"/>
      <c r="S93" s="151"/>
      <c r="T93" s="92"/>
      <c r="U93" s="91"/>
      <c r="V93" s="91"/>
      <c r="W93" s="93"/>
      <c r="X93" s="91"/>
    </row>
    <row r="94" s="7" customFormat="true" ht="12.75" hidden="false" customHeight="false" outlineLevel="0" collapsed="false">
      <c r="A94" s="93"/>
      <c r="B94" s="158"/>
      <c r="C94" s="158"/>
      <c r="D94" s="158"/>
      <c r="E94" s="159"/>
      <c r="H94" s="148"/>
      <c r="I94" s="149"/>
      <c r="J94" s="149"/>
      <c r="K94" s="144"/>
      <c r="L94" s="157"/>
      <c r="M94" s="9"/>
      <c r="N94" s="90"/>
      <c r="O94" s="161"/>
      <c r="P94" s="93"/>
      <c r="Q94" s="93"/>
      <c r="R94" s="93"/>
      <c r="S94" s="151"/>
      <c r="T94" s="8"/>
      <c r="W94" s="9"/>
    </row>
    <row r="95" s="7" customFormat="true" ht="12.75" hidden="false" customHeight="false" outlineLevel="0" collapsed="false">
      <c r="A95" s="93"/>
      <c r="B95" s="158"/>
      <c r="C95" s="158"/>
      <c r="D95" s="158"/>
      <c r="E95" s="159"/>
      <c r="H95" s="148"/>
      <c r="I95" s="149"/>
      <c r="J95" s="149"/>
      <c r="K95" s="144"/>
      <c r="L95" s="157"/>
      <c r="M95" s="9"/>
      <c r="N95" s="6"/>
      <c r="O95" s="161"/>
      <c r="P95" s="9"/>
      <c r="Q95" s="9"/>
      <c r="R95" s="9"/>
      <c r="S95" s="162"/>
      <c r="T95" s="8"/>
      <c r="W95" s="9"/>
    </row>
    <row r="96" s="7" customFormat="true" ht="12.75" hidden="false" customHeight="false" outlineLevel="0" collapsed="false">
      <c r="A96" s="93"/>
      <c r="B96" s="158"/>
      <c r="C96" s="158"/>
      <c r="D96" s="158"/>
      <c r="E96" s="159"/>
      <c r="H96" s="148"/>
      <c r="I96" s="149"/>
      <c r="J96" s="149"/>
      <c r="K96" s="144"/>
      <c r="L96" s="157"/>
      <c r="M96" s="9"/>
      <c r="N96" s="6"/>
      <c r="O96" s="161"/>
      <c r="P96" s="9"/>
      <c r="Q96" s="9"/>
      <c r="R96" s="9"/>
      <c r="S96" s="162"/>
      <c r="T96" s="8"/>
      <c r="W96" s="9"/>
    </row>
    <row r="97" customFormat="false" ht="12.75" hidden="false" customHeight="false" outlineLevel="0" collapsed="false">
      <c r="A97" s="93"/>
      <c r="B97" s="158"/>
      <c r="C97" s="158"/>
      <c r="D97" s="158"/>
      <c r="E97" s="159"/>
      <c r="F97" s="7"/>
      <c r="G97" s="7"/>
      <c r="H97" s="148"/>
      <c r="I97" s="149"/>
      <c r="J97" s="149"/>
      <c r="K97" s="144"/>
      <c r="L97" s="157"/>
      <c r="M97" s="9"/>
      <c r="O97" s="161"/>
      <c r="P97" s="9"/>
      <c r="Q97" s="9"/>
      <c r="R97" s="9"/>
      <c r="S97" s="162"/>
      <c r="T97" s="8"/>
      <c r="V97" s="7"/>
      <c r="W97" s="9"/>
    </row>
    <row r="98" customFormat="false" ht="12.75" hidden="false" customHeight="false" outlineLevel="0" collapsed="false">
      <c r="A98" s="7"/>
      <c r="B98" s="149"/>
      <c r="C98" s="7"/>
      <c r="D98" s="7"/>
      <c r="E98" s="7"/>
      <c r="F98" s="7"/>
      <c r="G98" s="148"/>
      <c r="H98" s="149"/>
      <c r="I98" s="149"/>
      <c r="J98" s="149"/>
      <c r="K98" s="144"/>
      <c r="L98" s="7"/>
      <c r="M98" s="9"/>
      <c r="O98" s="161"/>
      <c r="P98" s="9"/>
      <c r="Q98" s="9"/>
      <c r="R98" s="9"/>
      <c r="S98" s="162"/>
      <c r="T98" s="8"/>
      <c r="V98" s="7"/>
      <c r="W98" s="9"/>
    </row>
    <row r="99" customFormat="false" ht="12.75" hidden="false" customHeight="false" outlineLevel="0" collapsed="false">
      <c r="A99" s="7"/>
      <c r="B99" s="149"/>
      <c r="C99" s="7"/>
      <c r="D99" s="7"/>
      <c r="E99" s="7"/>
      <c r="F99" s="7"/>
      <c r="G99" s="148"/>
      <c r="H99" s="149"/>
      <c r="I99" s="149"/>
      <c r="J99" s="149"/>
      <c r="K99" s="144"/>
      <c r="L99" s="7"/>
      <c r="M99" s="9"/>
      <c r="O99" s="161"/>
      <c r="P99" s="9"/>
      <c r="Q99" s="9"/>
      <c r="R99" s="9"/>
      <c r="S99" s="162"/>
      <c r="T99" s="8"/>
      <c r="V99" s="7"/>
      <c r="W99" s="9"/>
    </row>
    <row r="100" customFormat="false" ht="12.75" hidden="false" customHeight="false" outlineLevel="0" collapsed="false">
      <c r="A100" s="7"/>
      <c r="B100" s="149"/>
      <c r="C100" s="7"/>
      <c r="D100" s="7"/>
      <c r="E100" s="7"/>
      <c r="F100" s="7"/>
      <c r="G100" s="148"/>
      <c r="H100" s="149"/>
      <c r="I100" s="149"/>
      <c r="J100" s="149"/>
      <c r="K100" s="144"/>
      <c r="L100" s="7"/>
      <c r="M100" s="9"/>
      <c r="O100" s="161"/>
      <c r="P100" s="9"/>
      <c r="Q100" s="9"/>
      <c r="R100" s="9"/>
      <c r="S100" s="162"/>
      <c r="T100" s="8"/>
      <c r="V100" s="7"/>
      <c r="W100" s="9"/>
    </row>
    <row r="101" customFormat="false" ht="12.75" hidden="false" customHeight="false" outlineLevel="0" collapsed="false">
      <c r="A101" s="7"/>
      <c r="B101" s="149"/>
      <c r="C101" s="7"/>
      <c r="D101" s="7"/>
      <c r="E101" s="7"/>
      <c r="F101" s="7"/>
      <c r="G101" s="148"/>
      <c r="H101" s="149"/>
      <c r="I101" s="149"/>
      <c r="J101" s="149"/>
      <c r="K101" s="144"/>
      <c r="L101" s="7"/>
      <c r="M101" s="9"/>
      <c r="O101" s="161"/>
      <c r="P101" s="9"/>
      <c r="Q101" s="9"/>
      <c r="R101" s="9"/>
      <c r="S101" s="162"/>
      <c r="T101" s="8"/>
      <c r="V101" s="7"/>
      <c r="W101" s="9"/>
    </row>
    <row r="102" customFormat="false" ht="12.75" hidden="false" customHeight="false" outlineLevel="0" collapsed="false">
      <c r="A102" s="7"/>
      <c r="B102" s="149"/>
      <c r="C102" s="7"/>
      <c r="D102" s="7"/>
      <c r="E102" s="7"/>
      <c r="F102" s="7"/>
      <c r="G102" s="148"/>
      <c r="H102" s="149"/>
      <c r="I102" s="149"/>
      <c r="J102" s="149"/>
      <c r="K102" s="144"/>
      <c r="L102" s="7"/>
      <c r="M102" s="9"/>
      <c r="O102" s="161"/>
      <c r="P102" s="9"/>
      <c r="Q102" s="9"/>
      <c r="R102" s="9"/>
      <c r="S102" s="162"/>
      <c r="T102" s="8"/>
      <c r="V102" s="7"/>
      <c r="W102" s="9"/>
    </row>
    <row r="103" customFormat="false" ht="12.75" hidden="false" customHeight="false" outlineLevel="0" collapsed="false">
      <c r="A103" s="7"/>
      <c r="B103" s="149"/>
      <c r="C103" s="7"/>
      <c r="D103" s="7"/>
      <c r="E103" s="7"/>
      <c r="F103" s="7"/>
      <c r="G103" s="148"/>
      <c r="H103" s="149"/>
      <c r="I103" s="149"/>
      <c r="J103" s="149"/>
      <c r="K103" s="144"/>
      <c r="L103" s="7"/>
      <c r="M103" s="9"/>
      <c r="O103" s="9"/>
      <c r="P103" s="9"/>
      <c r="Q103" s="9"/>
      <c r="R103" s="9"/>
      <c r="S103" s="162"/>
    </row>
    <row r="104" customFormat="false" ht="12.75" hidden="false" customHeight="false" outlineLevel="0" collapsed="false">
      <c r="A104" s="7"/>
      <c r="B104" s="149"/>
      <c r="C104" s="7"/>
      <c r="D104" s="7"/>
      <c r="E104" s="7"/>
      <c r="F104" s="7"/>
      <c r="G104" s="148"/>
      <c r="H104" s="149"/>
      <c r="I104" s="149"/>
      <c r="J104" s="149"/>
      <c r="K104" s="144"/>
      <c r="L104" s="7"/>
      <c r="M104" s="9"/>
      <c r="O104" s="9"/>
      <c r="P104" s="9"/>
      <c r="Q104" s="9"/>
      <c r="R104" s="162"/>
      <c r="S104" s="8"/>
    </row>
    <row r="105" customFormat="false" ht="12.75" hidden="false" customHeight="false" outlineLevel="0" collapsed="false">
      <c r="A105" s="7"/>
      <c r="B105" s="149"/>
      <c r="C105" s="7"/>
      <c r="D105" s="7"/>
      <c r="E105" s="7"/>
      <c r="F105" s="7"/>
      <c r="G105" s="148"/>
      <c r="H105" s="149"/>
      <c r="I105" s="149"/>
      <c r="J105" s="149"/>
      <c r="K105" s="144"/>
      <c r="L105" s="7"/>
      <c r="M105" s="9"/>
      <c r="O105" s="9"/>
      <c r="P105" s="9"/>
      <c r="Q105" s="9"/>
      <c r="R105" s="162"/>
      <c r="S105" s="8"/>
    </row>
    <row r="106" customFormat="false" ht="12.75" hidden="false" customHeight="false" outlineLevel="0" collapsed="false">
      <c r="A106" s="7"/>
      <c r="B106" s="149"/>
      <c r="C106" s="7"/>
      <c r="D106" s="7"/>
      <c r="E106" s="7"/>
      <c r="F106" s="7"/>
      <c r="G106" s="148"/>
      <c r="H106" s="149"/>
      <c r="I106" s="149"/>
      <c r="J106" s="149"/>
      <c r="K106" s="144"/>
      <c r="L106" s="7"/>
      <c r="M106" s="9"/>
      <c r="O106" s="9"/>
      <c r="P106" s="9"/>
      <c r="Q106" s="9"/>
      <c r="R106" s="162"/>
      <c r="S106" s="8"/>
    </row>
    <row r="107" customFormat="false" ht="12.75" hidden="false" customHeight="false" outlineLevel="0" collapsed="false">
      <c r="A107" s="7"/>
      <c r="B107" s="149"/>
      <c r="C107" s="7"/>
      <c r="D107" s="7"/>
      <c r="E107" s="7"/>
      <c r="F107" s="7"/>
      <c r="G107" s="148"/>
      <c r="H107" s="149"/>
      <c r="I107" s="149"/>
      <c r="J107" s="149"/>
      <c r="K107" s="144"/>
      <c r="L107" s="7"/>
      <c r="M107" s="9"/>
      <c r="O107" s="9"/>
      <c r="P107" s="9"/>
      <c r="Q107" s="9"/>
      <c r="R107" s="162"/>
      <c r="S107" s="8"/>
    </row>
    <row r="108" customFormat="false" ht="12.75" hidden="false" customHeight="false" outlineLevel="0" collapsed="false">
      <c r="A108" s="7"/>
      <c r="B108" s="149"/>
      <c r="C108" s="7"/>
      <c r="D108" s="7"/>
      <c r="E108" s="7"/>
      <c r="F108" s="7"/>
      <c r="G108" s="148"/>
      <c r="H108" s="149"/>
      <c r="I108" s="149"/>
      <c r="J108" s="149"/>
      <c r="K108" s="144"/>
      <c r="L108" s="7"/>
      <c r="M108" s="9"/>
      <c r="O108" s="9"/>
      <c r="P108" s="9"/>
      <c r="Q108" s="9"/>
      <c r="R108" s="162"/>
      <c r="S108" s="8"/>
    </row>
    <row r="109" customFormat="false" ht="12.75" hidden="false" customHeight="false" outlineLevel="0" collapsed="false">
      <c r="A109" s="7"/>
      <c r="B109" s="149"/>
      <c r="C109" s="7"/>
      <c r="D109" s="7"/>
      <c r="E109" s="7"/>
      <c r="F109" s="7"/>
      <c r="G109" s="148"/>
      <c r="H109" s="149"/>
      <c r="I109" s="149"/>
      <c r="J109" s="149"/>
      <c r="K109" s="144"/>
      <c r="L109" s="7"/>
      <c r="M109" s="9"/>
      <c r="O109" s="9"/>
      <c r="P109" s="9"/>
      <c r="Q109" s="9"/>
      <c r="R109" s="162"/>
      <c r="S109" s="8"/>
    </row>
    <row r="110" customFormat="false" ht="12.75" hidden="false" customHeight="false" outlineLevel="0" collapsed="false">
      <c r="A110" s="7"/>
      <c r="B110" s="149"/>
      <c r="C110" s="7"/>
      <c r="D110" s="7"/>
      <c r="E110" s="7"/>
      <c r="F110" s="7"/>
      <c r="G110" s="148"/>
      <c r="H110" s="149"/>
      <c r="I110" s="149"/>
      <c r="J110" s="149"/>
      <c r="K110" s="144"/>
      <c r="L110" s="7"/>
      <c r="M110" s="9"/>
      <c r="O110" s="9"/>
      <c r="P110" s="9"/>
      <c r="Q110" s="9"/>
      <c r="R110" s="162"/>
      <c r="S110" s="8"/>
    </row>
    <row r="111" customFormat="false" ht="12.75" hidden="false" customHeight="false" outlineLevel="0" collapsed="false">
      <c r="A111" s="7"/>
      <c r="B111" s="149"/>
      <c r="C111" s="7"/>
      <c r="D111" s="7"/>
      <c r="E111" s="7"/>
      <c r="F111" s="7"/>
      <c r="G111" s="148"/>
      <c r="H111" s="149"/>
      <c r="I111" s="149"/>
      <c r="J111" s="149"/>
      <c r="K111" s="144"/>
      <c r="L111" s="7"/>
      <c r="M111" s="9"/>
      <c r="O111" s="9"/>
      <c r="P111" s="9"/>
      <c r="Q111" s="9"/>
      <c r="R111" s="162"/>
      <c r="S111" s="8"/>
    </row>
    <row r="112" customFormat="false" ht="12.75" hidden="false" customHeight="false" outlineLevel="0" collapsed="false">
      <c r="A112" s="7"/>
      <c r="B112" s="149"/>
      <c r="C112" s="7"/>
      <c r="D112" s="7"/>
      <c r="E112" s="7"/>
      <c r="F112" s="7"/>
      <c r="G112" s="148"/>
      <c r="H112" s="149"/>
      <c r="I112" s="149"/>
      <c r="J112" s="149"/>
      <c r="K112" s="144"/>
      <c r="L112" s="7"/>
      <c r="M112" s="9"/>
      <c r="O112" s="9"/>
      <c r="P112" s="9"/>
      <c r="Q112" s="9"/>
      <c r="R112" s="162"/>
      <c r="S112" s="8"/>
    </row>
    <row r="113" s="7" customFormat="true" ht="12.75" hidden="false" customHeight="false" outlineLevel="0" collapsed="false">
      <c r="B113" s="149"/>
      <c r="G113" s="148"/>
      <c r="H113" s="149"/>
      <c r="I113" s="149"/>
      <c r="J113" s="149"/>
      <c r="K113" s="144"/>
      <c r="M113" s="9"/>
      <c r="N113" s="6"/>
      <c r="O113" s="9"/>
      <c r="P113" s="9"/>
      <c r="Q113" s="9"/>
      <c r="R113" s="162"/>
      <c r="S113" s="8"/>
      <c r="V113" s="9"/>
    </row>
    <row r="114" s="7" customFormat="true" ht="12.75" hidden="false" customHeight="false" outlineLevel="0" collapsed="false">
      <c r="B114" s="149"/>
      <c r="G114" s="148"/>
      <c r="H114" s="149"/>
      <c r="I114" s="149"/>
      <c r="J114" s="149"/>
      <c r="K114" s="144"/>
      <c r="M114" s="9"/>
      <c r="N114" s="6"/>
      <c r="O114" s="9"/>
      <c r="P114" s="9"/>
      <c r="Q114" s="9"/>
      <c r="R114" s="162"/>
      <c r="S114" s="8"/>
      <c r="V114" s="9"/>
    </row>
    <row r="115" s="7" customFormat="true" ht="12.75" hidden="false" customHeight="false" outlineLevel="0" collapsed="false">
      <c r="B115" s="149"/>
      <c r="G115" s="148"/>
      <c r="H115" s="149"/>
      <c r="I115" s="149"/>
      <c r="J115" s="149"/>
      <c r="K115" s="144"/>
      <c r="M115" s="9"/>
      <c r="N115" s="6"/>
      <c r="O115" s="9"/>
      <c r="P115" s="9"/>
      <c r="Q115" s="9"/>
      <c r="R115" s="162"/>
      <c r="S115" s="8"/>
      <c r="V115" s="9"/>
    </row>
    <row r="116" s="7" customFormat="true" ht="12.75" hidden="false" customHeight="false" outlineLevel="0" collapsed="false">
      <c r="B116" s="149"/>
      <c r="G116" s="148"/>
      <c r="H116" s="149"/>
      <c r="I116" s="149"/>
      <c r="J116" s="149"/>
      <c r="K116" s="144"/>
      <c r="M116" s="9"/>
      <c r="N116" s="6"/>
      <c r="O116" s="9"/>
      <c r="P116" s="9"/>
      <c r="Q116" s="9"/>
      <c r="R116" s="162"/>
      <c r="S116" s="8"/>
      <c r="V116" s="9"/>
    </row>
    <row r="117" s="7" customFormat="true" ht="12.75" hidden="false" customHeight="false" outlineLevel="0" collapsed="false">
      <c r="B117" s="149"/>
      <c r="G117" s="148"/>
      <c r="H117" s="149"/>
      <c r="I117" s="149"/>
      <c r="J117" s="149"/>
      <c r="K117" s="144"/>
      <c r="M117" s="9"/>
      <c r="N117" s="6"/>
      <c r="O117" s="9"/>
      <c r="P117" s="9"/>
      <c r="Q117" s="9"/>
      <c r="R117" s="162"/>
      <c r="S117" s="8"/>
      <c r="V117" s="9"/>
    </row>
    <row r="118" s="7" customFormat="true" ht="12.75" hidden="false" customHeight="false" outlineLevel="0" collapsed="false">
      <c r="B118" s="149"/>
      <c r="G118" s="148"/>
      <c r="H118" s="149"/>
      <c r="I118" s="149"/>
      <c r="J118" s="149"/>
      <c r="K118" s="144"/>
      <c r="M118" s="9"/>
      <c r="N118" s="6"/>
      <c r="O118" s="9"/>
      <c r="P118" s="9"/>
      <c r="Q118" s="9"/>
      <c r="R118" s="162"/>
      <c r="S118" s="8"/>
      <c r="V118" s="9"/>
    </row>
    <row r="119" s="7" customFormat="true" ht="12.75" hidden="false" customHeight="false" outlineLevel="0" collapsed="false">
      <c r="B119" s="149"/>
      <c r="G119" s="148"/>
      <c r="H119" s="149"/>
      <c r="I119" s="149"/>
      <c r="J119" s="149"/>
      <c r="K119" s="144"/>
      <c r="M119" s="9"/>
      <c r="N119" s="6"/>
      <c r="O119" s="9"/>
      <c r="P119" s="9"/>
      <c r="Q119" s="9"/>
      <c r="R119" s="162"/>
      <c r="S119" s="8"/>
      <c r="V119" s="9"/>
    </row>
    <row r="120" s="7" customFormat="true" ht="12.75" hidden="false" customHeight="false" outlineLevel="0" collapsed="false">
      <c r="B120" s="149"/>
      <c r="G120" s="148"/>
      <c r="H120" s="149"/>
      <c r="I120" s="149"/>
      <c r="J120" s="149"/>
      <c r="K120" s="144"/>
      <c r="M120" s="9"/>
      <c r="N120" s="6"/>
      <c r="O120" s="9"/>
      <c r="P120" s="9"/>
      <c r="Q120" s="9"/>
      <c r="R120" s="162"/>
      <c r="S120" s="8"/>
      <c r="V120" s="9"/>
    </row>
    <row r="121" s="7" customFormat="true" ht="12.75" hidden="false" customHeight="false" outlineLevel="0" collapsed="false">
      <c r="B121" s="149"/>
      <c r="G121" s="148"/>
      <c r="H121" s="149"/>
      <c r="I121" s="149"/>
      <c r="J121" s="149"/>
      <c r="K121" s="144"/>
      <c r="M121" s="9"/>
      <c r="N121" s="6"/>
      <c r="O121" s="9"/>
      <c r="P121" s="9"/>
      <c r="Q121" s="9"/>
      <c r="R121" s="162"/>
      <c r="S121" s="8"/>
      <c r="V121" s="9"/>
    </row>
    <row r="122" s="7" customFormat="true" ht="12.75" hidden="false" customHeight="false" outlineLevel="0" collapsed="false">
      <c r="B122" s="149"/>
      <c r="G122" s="148"/>
      <c r="H122" s="149"/>
      <c r="I122" s="149"/>
      <c r="J122" s="149"/>
      <c r="K122" s="144"/>
      <c r="M122" s="9"/>
      <c r="N122" s="6"/>
      <c r="O122" s="9"/>
      <c r="P122" s="9"/>
      <c r="Q122" s="9"/>
      <c r="R122" s="162"/>
      <c r="S122" s="8"/>
      <c r="V122" s="9"/>
    </row>
    <row r="123" s="7" customFormat="true" ht="12.75" hidden="false" customHeight="false" outlineLevel="0" collapsed="false">
      <c r="B123" s="149"/>
      <c r="G123" s="148"/>
      <c r="H123" s="149"/>
      <c r="I123" s="149"/>
      <c r="J123" s="149"/>
      <c r="K123" s="144"/>
      <c r="M123" s="9"/>
      <c r="N123" s="6"/>
      <c r="O123" s="9"/>
      <c r="P123" s="9"/>
      <c r="Q123" s="9"/>
      <c r="R123" s="162"/>
      <c r="S123" s="8"/>
      <c r="V123" s="9"/>
    </row>
    <row r="124" s="7" customFormat="true" ht="12.75" hidden="false" customHeight="false" outlineLevel="0" collapsed="false">
      <c r="B124" s="149"/>
      <c r="G124" s="148"/>
      <c r="H124" s="149"/>
      <c r="I124" s="149"/>
      <c r="J124" s="149"/>
      <c r="K124" s="144"/>
      <c r="M124" s="9"/>
      <c r="N124" s="6"/>
      <c r="O124" s="9"/>
      <c r="P124" s="9"/>
      <c r="Q124" s="9"/>
      <c r="R124" s="162"/>
      <c r="S124" s="8"/>
      <c r="V124" s="9"/>
    </row>
    <row r="125" s="7" customFormat="true" ht="12.75" hidden="false" customHeight="false" outlineLevel="0" collapsed="false">
      <c r="B125" s="149"/>
      <c r="G125" s="148"/>
      <c r="H125" s="149"/>
      <c r="I125" s="149"/>
      <c r="J125" s="149"/>
      <c r="K125" s="144"/>
      <c r="M125" s="9"/>
      <c r="N125" s="6"/>
      <c r="O125" s="9"/>
      <c r="P125" s="9"/>
      <c r="Q125" s="9"/>
      <c r="R125" s="162"/>
      <c r="S125" s="8"/>
      <c r="V125" s="9"/>
    </row>
    <row r="126" s="7" customFormat="true" ht="12.75" hidden="false" customHeight="false" outlineLevel="0" collapsed="false">
      <c r="B126" s="149"/>
      <c r="G126" s="148"/>
      <c r="H126" s="149"/>
      <c r="I126" s="149"/>
      <c r="J126" s="149"/>
      <c r="K126" s="144"/>
      <c r="M126" s="9"/>
      <c r="N126" s="6"/>
      <c r="O126" s="9"/>
      <c r="P126" s="9"/>
      <c r="Q126" s="9"/>
      <c r="R126" s="162"/>
      <c r="S126" s="8"/>
      <c r="V126" s="9"/>
    </row>
    <row r="127" s="7" customFormat="true" ht="12.75" hidden="false" customHeight="false" outlineLevel="0" collapsed="false">
      <c r="B127" s="149"/>
      <c r="G127" s="148"/>
      <c r="H127" s="149"/>
      <c r="I127" s="149"/>
      <c r="J127" s="149"/>
      <c r="K127" s="144"/>
      <c r="M127" s="9"/>
      <c r="N127" s="6"/>
      <c r="O127" s="9"/>
      <c r="P127" s="9"/>
      <c r="Q127" s="9"/>
      <c r="R127" s="162"/>
      <c r="S127" s="8"/>
      <c r="V127" s="9"/>
    </row>
    <row r="128" s="7" customFormat="true" ht="12.75" hidden="false" customHeight="false" outlineLevel="0" collapsed="false">
      <c r="B128" s="149"/>
      <c r="G128" s="148"/>
      <c r="H128" s="149"/>
      <c r="I128" s="149"/>
      <c r="J128" s="149"/>
      <c r="K128" s="144"/>
      <c r="M128" s="9"/>
      <c r="N128" s="6"/>
      <c r="O128" s="9"/>
      <c r="P128" s="9"/>
      <c r="Q128" s="9"/>
      <c r="R128" s="162"/>
      <c r="S128" s="8"/>
      <c r="V128" s="9"/>
    </row>
    <row r="129" s="7" customFormat="true" ht="12.75" hidden="false" customHeight="false" outlineLevel="0" collapsed="false">
      <c r="B129" s="149"/>
      <c r="G129" s="148"/>
      <c r="H129" s="149"/>
      <c r="I129" s="149"/>
      <c r="J129" s="149"/>
      <c r="K129" s="144"/>
      <c r="M129" s="9"/>
      <c r="N129" s="6"/>
      <c r="O129" s="9"/>
      <c r="P129" s="9"/>
      <c r="Q129" s="9"/>
      <c r="R129" s="162"/>
      <c r="S129" s="8"/>
      <c r="V129" s="9"/>
    </row>
    <row r="130" s="7" customFormat="true" ht="12.75" hidden="false" customHeight="false" outlineLevel="0" collapsed="false">
      <c r="B130" s="149"/>
      <c r="G130" s="148"/>
      <c r="H130" s="149"/>
      <c r="I130" s="149"/>
      <c r="J130" s="149"/>
      <c r="K130" s="144"/>
      <c r="M130" s="9"/>
      <c r="N130" s="6"/>
      <c r="O130" s="9"/>
      <c r="P130" s="9"/>
      <c r="Q130" s="9"/>
      <c r="R130" s="162"/>
      <c r="S130" s="8"/>
      <c r="V130" s="9"/>
    </row>
    <row r="131" s="7" customFormat="true" ht="12.75" hidden="false" customHeight="false" outlineLevel="0" collapsed="false">
      <c r="B131" s="149"/>
      <c r="G131" s="148"/>
      <c r="H131" s="149"/>
      <c r="I131" s="149"/>
      <c r="J131" s="149"/>
      <c r="K131" s="144"/>
      <c r="M131" s="9"/>
      <c r="N131" s="6"/>
      <c r="O131" s="9"/>
      <c r="P131" s="9"/>
      <c r="Q131" s="9"/>
      <c r="R131" s="162"/>
      <c r="S131" s="8"/>
      <c r="V131" s="9"/>
    </row>
    <row r="132" s="7" customFormat="true" ht="12.75" hidden="false" customHeight="false" outlineLevel="0" collapsed="false">
      <c r="B132" s="149"/>
      <c r="G132" s="148"/>
      <c r="H132" s="149"/>
      <c r="I132" s="149"/>
      <c r="J132" s="149"/>
      <c r="K132" s="144"/>
      <c r="M132" s="9"/>
      <c r="N132" s="6"/>
      <c r="O132" s="9"/>
      <c r="P132" s="9"/>
      <c r="Q132" s="9"/>
      <c r="R132" s="162"/>
      <c r="S132" s="8"/>
      <c r="V132" s="9"/>
    </row>
    <row r="133" s="7" customFormat="true" ht="12.75" hidden="false" customHeight="false" outlineLevel="0" collapsed="false">
      <c r="B133" s="149"/>
      <c r="G133" s="148"/>
      <c r="H133" s="149"/>
      <c r="I133" s="149"/>
      <c r="J133" s="149"/>
      <c r="K133" s="144"/>
      <c r="M133" s="9"/>
      <c r="N133" s="6"/>
      <c r="O133" s="9"/>
      <c r="P133" s="9"/>
      <c r="Q133" s="9"/>
      <c r="R133" s="162"/>
      <c r="S133" s="8"/>
      <c r="V133" s="9"/>
    </row>
    <row r="134" s="7" customFormat="true" ht="12.75" hidden="false" customHeight="false" outlineLevel="0" collapsed="false">
      <c r="B134" s="149"/>
      <c r="G134" s="148"/>
      <c r="H134" s="149"/>
      <c r="I134" s="149"/>
      <c r="J134" s="149"/>
      <c r="K134" s="144"/>
      <c r="M134" s="9"/>
      <c r="N134" s="6"/>
      <c r="O134" s="9"/>
      <c r="P134" s="9"/>
      <c r="Q134" s="9"/>
      <c r="R134" s="162"/>
      <c r="S134" s="8"/>
      <c r="V134" s="9"/>
    </row>
    <row r="135" s="7" customFormat="true" ht="12.75" hidden="false" customHeight="false" outlineLevel="0" collapsed="false">
      <c r="B135" s="149"/>
      <c r="G135" s="148"/>
      <c r="H135" s="149"/>
      <c r="I135" s="149"/>
      <c r="J135" s="149"/>
      <c r="K135" s="144"/>
      <c r="M135" s="9"/>
      <c r="N135" s="6"/>
      <c r="O135" s="9"/>
      <c r="P135" s="9"/>
      <c r="Q135" s="9"/>
      <c r="R135" s="162"/>
      <c r="S135" s="8"/>
      <c r="V135" s="9"/>
    </row>
    <row r="136" s="7" customFormat="true" ht="12.75" hidden="false" customHeight="false" outlineLevel="0" collapsed="false">
      <c r="B136" s="149"/>
      <c r="G136" s="148"/>
      <c r="H136" s="149"/>
      <c r="I136" s="149"/>
      <c r="J136" s="149"/>
      <c r="K136" s="144"/>
      <c r="M136" s="9"/>
      <c r="N136" s="6"/>
      <c r="O136" s="9"/>
      <c r="P136" s="9"/>
      <c r="Q136" s="9"/>
      <c r="R136" s="162"/>
      <c r="S136" s="8"/>
      <c r="V136" s="9"/>
    </row>
    <row r="137" s="7" customFormat="true" ht="12.75" hidden="false" customHeight="false" outlineLevel="0" collapsed="false">
      <c r="B137" s="149"/>
      <c r="G137" s="148"/>
      <c r="H137" s="149"/>
      <c r="I137" s="149"/>
      <c r="J137" s="149"/>
      <c r="K137" s="144"/>
      <c r="M137" s="9"/>
      <c r="N137" s="6"/>
      <c r="O137" s="9"/>
      <c r="P137" s="9"/>
      <c r="Q137" s="9"/>
      <c r="R137" s="162"/>
      <c r="S137" s="8"/>
      <c r="V137" s="9"/>
    </row>
    <row r="138" s="7" customFormat="true" ht="12.75" hidden="false" customHeight="false" outlineLevel="0" collapsed="false">
      <c r="B138" s="149"/>
      <c r="G138" s="148"/>
      <c r="H138" s="149"/>
      <c r="I138" s="149"/>
      <c r="J138" s="149"/>
      <c r="K138" s="144"/>
      <c r="M138" s="9"/>
      <c r="N138" s="6"/>
      <c r="O138" s="9"/>
      <c r="P138" s="9"/>
      <c r="Q138" s="9"/>
      <c r="R138" s="162"/>
      <c r="S138" s="8"/>
      <c r="V138" s="9"/>
    </row>
    <row r="139" s="7" customFormat="true" ht="12.75" hidden="false" customHeight="false" outlineLevel="0" collapsed="false">
      <c r="B139" s="149"/>
      <c r="G139" s="148"/>
      <c r="H139" s="149"/>
      <c r="I139" s="149"/>
      <c r="J139" s="149"/>
      <c r="K139" s="144"/>
      <c r="M139" s="9"/>
      <c r="N139" s="6"/>
      <c r="O139" s="9"/>
      <c r="P139" s="9"/>
      <c r="Q139" s="9"/>
      <c r="R139" s="162"/>
      <c r="S139" s="8"/>
      <c r="V139" s="9"/>
    </row>
    <row r="140" s="7" customFormat="true" ht="12.75" hidden="false" customHeight="false" outlineLevel="0" collapsed="false">
      <c r="B140" s="149"/>
      <c r="G140" s="148"/>
      <c r="H140" s="149"/>
      <c r="I140" s="149"/>
      <c r="J140" s="149"/>
      <c r="K140" s="144"/>
      <c r="M140" s="9"/>
      <c r="N140" s="6"/>
      <c r="O140" s="9"/>
      <c r="P140" s="9"/>
      <c r="Q140" s="9"/>
      <c r="R140" s="162"/>
      <c r="S140" s="8"/>
      <c r="V140" s="9"/>
    </row>
    <row r="141" s="7" customFormat="true" ht="12.75" hidden="false" customHeight="false" outlineLevel="0" collapsed="false">
      <c r="B141" s="149"/>
      <c r="G141" s="148"/>
      <c r="H141" s="149"/>
      <c r="I141" s="149"/>
      <c r="J141" s="149"/>
      <c r="K141" s="144"/>
      <c r="M141" s="9"/>
      <c r="N141" s="6"/>
      <c r="O141" s="9"/>
      <c r="P141" s="9"/>
      <c r="Q141" s="9"/>
      <c r="R141" s="162"/>
      <c r="S141" s="8"/>
      <c r="V141" s="9"/>
    </row>
    <row r="142" s="7" customFormat="true" ht="12.75" hidden="false" customHeight="false" outlineLevel="0" collapsed="false">
      <c r="B142" s="149"/>
      <c r="G142" s="148"/>
      <c r="H142" s="149"/>
      <c r="I142" s="149"/>
      <c r="J142" s="149"/>
      <c r="K142" s="144"/>
      <c r="M142" s="9"/>
      <c r="N142" s="6"/>
      <c r="O142" s="9"/>
      <c r="P142" s="9"/>
      <c r="Q142" s="9"/>
      <c r="R142" s="162"/>
      <c r="S142" s="8"/>
      <c r="V142" s="9"/>
    </row>
    <row r="143" s="7" customFormat="true" ht="12.75" hidden="false" customHeight="false" outlineLevel="0" collapsed="false">
      <c r="B143" s="149"/>
      <c r="G143" s="148"/>
      <c r="H143" s="149"/>
      <c r="I143" s="149"/>
      <c r="J143" s="149"/>
      <c r="K143" s="144"/>
      <c r="M143" s="9"/>
      <c r="N143" s="6"/>
      <c r="O143" s="9"/>
      <c r="P143" s="9"/>
      <c r="Q143" s="9"/>
      <c r="R143" s="162"/>
      <c r="S143" s="8"/>
      <c r="V143" s="9"/>
    </row>
    <row r="144" s="7" customFormat="true" ht="12.75" hidden="false" customHeight="false" outlineLevel="0" collapsed="false">
      <c r="B144" s="149"/>
      <c r="G144" s="148"/>
      <c r="H144" s="149"/>
      <c r="I144" s="149"/>
      <c r="J144" s="149"/>
      <c r="K144" s="144"/>
      <c r="M144" s="9"/>
      <c r="N144" s="6"/>
      <c r="O144" s="9"/>
      <c r="P144" s="9"/>
      <c r="Q144" s="9"/>
      <c r="R144" s="162"/>
      <c r="S144" s="8"/>
      <c r="V144" s="9"/>
    </row>
    <row r="145" s="7" customFormat="true" ht="12.75" hidden="false" customHeight="false" outlineLevel="0" collapsed="false">
      <c r="B145" s="149"/>
      <c r="G145" s="148"/>
      <c r="H145" s="149"/>
      <c r="I145" s="149"/>
      <c r="J145" s="149"/>
      <c r="K145" s="144"/>
      <c r="M145" s="9"/>
      <c r="N145" s="6"/>
      <c r="O145" s="9"/>
      <c r="P145" s="9"/>
      <c r="Q145" s="9"/>
      <c r="R145" s="162"/>
      <c r="S145" s="8"/>
      <c r="V145" s="9"/>
    </row>
    <row r="146" s="7" customFormat="true" ht="12.75" hidden="false" customHeight="false" outlineLevel="0" collapsed="false">
      <c r="B146" s="149"/>
      <c r="G146" s="148"/>
      <c r="H146" s="149"/>
      <c r="I146" s="149"/>
      <c r="J146" s="149"/>
      <c r="K146" s="144"/>
      <c r="M146" s="9"/>
      <c r="N146" s="6"/>
      <c r="O146" s="9"/>
      <c r="P146" s="9"/>
      <c r="Q146" s="9"/>
      <c r="R146" s="162"/>
      <c r="S146" s="8"/>
      <c r="V146" s="9"/>
    </row>
    <row r="147" s="7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3"/>
      <c r="H147" s="2"/>
      <c r="I147" s="2"/>
      <c r="J147" s="2"/>
      <c r="K147" s="144"/>
      <c r="L147" s="1"/>
      <c r="M147" s="9"/>
      <c r="N147" s="6"/>
      <c r="O147" s="9"/>
      <c r="P147" s="9"/>
      <c r="Q147" s="9"/>
      <c r="R147" s="162"/>
      <c r="S147" s="8"/>
      <c r="V147" s="9"/>
    </row>
    <row r="148" s="7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3"/>
      <c r="H148" s="2"/>
      <c r="I148" s="2"/>
      <c r="J148" s="2"/>
      <c r="K148" s="144"/>
      <c r="L148" s="1"/>
      <c r="M148" s="9"/>
      <c r="N148" s="6"/>
      <c r="O148" s="9"/>
      <c r="P148" s="9"/>
      <c r="Q148" s="9"/>
      <c r="R148" s="162"/>
      <c r="S148" s="8"/>
      <c r="V148" s="9"/>
    </row>
    <row r="149" s="7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3"/>
      <c r="H149" s="2"/>
      <c r="I149" s="2"/>
      <c r="J149" s="2"/>
      <c r="K149" s="144"/>
      <c r="L149" s="1"/>
      <c r="M149" s="9"/>
      <c r="N149" s="6"/>
      <c r="O149" s="9"/>
      <c r="P149" s="9"/>
      <c r="Q149" s="9"/>
      <c r="R149" s="162"/>
      <c r="S149" s="8"/>
      <c r="V149" s="9"/>
    </row>
    <row r="150" s="7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3"/>
      <c r="H150" s="2"/>
      <c r="I150" s="2"/>
      <c r="J150" s="2"/>
      <c r="K150" s="144"/>
      <c r="L150" s="1"/>
      <c r="M150" s="9"/>
      <c r="N150" s="6"/>
      <c r="O150" s="9"/>
      <c r="P150" s="9"/>
      <c r="Q150" s="9"/>
      <c r="R150" s="162"/>
      <c r="S150" s="8"/>
      <c r="V150" s="9"/>
    </row>
    <row r="151" s="7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3"/>
      <c r="H151" s="2"/>
      <c r="I151" s="2"/>
      <c r="J151" s="2"/>
      <c r="K151" s="144"/>
      <c r="L151" s="1"/>
      <c r="M151" s="9"/>
      <c r="N151" s="6"/>
      <c r="O151" s="9"/>
      <c r="P151" s="9"/>
      <c r="Q151" s="9"/>
      <c r="R151" s="162"/>
      <c r="S151" s="8"/>
      <c r="V151" s="9"/>
    </row>
    <row r="152" customFormat="false" ht="12.75" hidden="false" customHeight="false" outlineLevel="0" collapsed="false">
      <c r="K152" s="144"/>
      <c r="O152" s="9"/>
      <c r="P152" s="9"/>
      <c r="Q152" s="9"/>
      <c r="R152" s="162"/>
      <c r="S152" s="8"/>
    </row>
    <row r="153" customFormat="false" ht="12.75" hidden="false" customHeight="false" outlineLevel="0" collapsed="false">
      <c r="K153" s="144"/>
      <c r="O153" s="9"/>
      <c r="P153" s="9"/>
      <c r="Q153" s="9"/>
      <c r="R153" s="162"/>
      <c r="S153" s="8"/>
    </row>
    <row r="154" customFormat="false" ht="12.75" hidden="false" customHeight="false" outlineLevel="0" collapsed="false">
      <c r="K154" s="144"/>
      <c r="O154" s="9"/>
      <c r="P154" s="9"/>
      <c r="Q154" s="9"/>
      <c r="R154" s="162"/>
      <c r="S154" s="8"/>
    </row>
    <row r="155" customFormat="false" ht="12.75" hidden="false" customHeight="false" outlineLevel="0" collapsed="false">
      <c r="K155" s="144"/>
      <c r="O155" s="9"/>
      <c r="P155" s="9"/>
      <c r="Q155" s="9"/>
      <c r="R155" s="162"/>
      <c r="S155" s="8"/>
    </row>
    <row r="156" customFormat="false" ht="12.75" hidden="false" customHeight="false" outlineLevel="0" collapsed="false">
      <c r="K156" s="144"/>
      <c r="O156" s="9"/>
      <c r="P156" s="9"/>
      <c r="Q156" s="9"/>
      <c r="R156" s="162"/>
      <c r="S156" s="8"/>
    </row>
    <row r="157" customFormat="false" ht="12.75" hidden="false" customHeight="false" outlineLevel="0" collapsed="false">
      <c r="K157" s="144"/>
      <c r="O157" s="9"/>
      <c r="P157" s="9"/>
      <c r="Q157" s="9"/>
      <c r="R157" s="162"/>
      <c r="S157" s="8"/>
    </row>
    <row r="158" customFormat="false" ht="12.75" hidden="false" customHeight="false" outlineLevel="0" collapsed="false">
      <c r="K158" s="144"/>
      <c r="O158" s="9"/>
      <c r="P158" s="9"/>
      <c r="Q158" s="9"/>
      <c r="R158" s="162"/>
      <c r="S158" s="8"/>
    </row>
    <row r="159" customFormat="false" ht="12.75" hidden="false" customHeight="false" outlineLevel="0" collapsed="false">
      <c r="K159" s="144"/>
      <c r="O159" s="9"/>
      <c r="P159" s="9"/>
      <c r="Q159" s="9"/>
      <c r="R159" s="162"/>
      <c r="S159" s="8"/>
    </row>
    <row r="160" customFormat="false" ht="12.75" hidden="false" customHeight="false" outlineLevel="0" collapsed="false">
      <c r="K160" s="144"/>
      <c r="O160" s="9"/>
      <c r="P160" s="9"/>
      <c r="Q160" s="9"/>
      <c r="R160" s="162"/>
      <c r="S160" s="8"/>
    </row>
    <row r="161" customFormat="false" ht="12.75" hidden="false" customHeight="false" outlineLevel="0" collapsed="false">
      <c r="K161" s="144"/>
      <c r="O161" s="9"/>
      <c r="P161" s="9"/>
      <c r="Q161" s="9"/>
      <c r="R161" s="162"/>
      <c r="S161" s="8"/>
    </row>
    <row r="162" customFormat="false" ht="12.75" hidden="false" customHeight="false" outlineLevel="0" collapsed="false">
      <c r="K162" s="144"/>
      <c r="O162" s="8"/>
      <c r="P162" s="8"/>
      <c r="Q162" s="163"/>
      <c r="R162" s="162"/>
    </row>
    <row r="163" customFormat="false" ht="12.75" hidden="false" customHeight="false" outlineLevel="0" collapsed="false">
      <c r="K163" s="144"/>
      <c r="O163" s="8"/>
      <c r="P163" s="8"/>
      <c r="R163" s="162"/>
    </row>
    <row r="164" customFormat="false" ht="12.75" hidden="false" customHeight="false" outlineLevel="0" collapsed="false">
      <c r="K164" s="144"/>
      <c r="O164" s="8"/>
      <c r="P164" s="8"/>
      <c r="R164" s="162"/>
    </row>
    <row r="165" customFormat="false" ht="12.75" hidden="false" customHeight="false" outlineLevel="0" collapsed="false">
      <c r="K165" s="144"/>
      <c r="O165" s="8"/>
      <c r="P165" s="8"/>
      <c r="R165" s="162"/>
    </row>
    <row r="166" customFormat="false" ht="12.75" hidden="false" customHeight="false" outlineLevel="0" collapsed="false">
      <c r="K166" s="144"/>
      <c r="O166" s="8"/>
      <c r="P166" s="8"/>
      <c r="R166" s="162"/>
    </row>
    <row r="167" customFormat="false" ht="12.75" hidden="false" customHeight="false" outlineLevel="0" collapsed="false">
      <c r="K167" s="144"/>
      <c r="O167" s="8"/>
      <c r="P167" s="8"/>
      <c r="R167" s="162"/>
    </row>
    <row r="168" customFormat="false" ht="12.75" hidden="false" customHeight="false" outlineLevel="0" collapsed="false">
      <c r="K168" s="144"/>
      <c r="O168" s="8"/>
      <c r="P168" s="8"/>
      <c r="R168" s="162"/>
    </row>
    <row r="169" customFormat="false" ht="12.75" hidden="false" customHeight="false" outlineLevel="0" collapsed="false">
      <c r="K169" s="144"/>
      <c r="O169" s="8"/>
      <c r="P169" s="8"/>
      <c r="R169" s="162"/>
    </row>
    <row r="170" customFormat="false" ht="12.75" hidden="false" customHeight="false" outlineLevel="0" collapsed="false">
      <c r="K170" s="144"/>
      <c r="O170" s="8"/>
      <c r="P170" s="8"/>
      <c r="R170" s="162"/>
    </row>
    <row r="171" customFormat="false" ht="12.75" hidden="false" customHeight="false" outlineLevel="0" collapsed="false">
      <c r="K171" s="144"/>
      <c r="O171" s="8"/>
      <c r="P171" s="8"/>
      <c r="R171" s="162"/>
    </row>
    <row r="172" customFormat="false" ht="12.75" hidden="false" customHeight="false" outlineLevel="0" collapsed="false">
      <c r="K172" s="144"/>
      <c r="O172" s="8"/>
      <c r="P172" s="8"/>
      <c r="R172" s="162"/>
    </row>
    <row r="173" customFormat="false" ht="12.75" hidden="false" customHeight="false" outlineLevel="0" collapsed="false">
      <c r="K173" s="144"/>
      <c r="O173" s="8"/>
      <c r="P173" s="8"/>
      <c r="R173" s="162"/>
    </row>
    <row r="174" customFormat="false" ht="12.75" hidden="false" customHeight="false" outlineLevel="0" collapsed="false">
      <c r="K174" s="144"/>
      <c r="O174" s="8"/>
      <c r="P174" s="8"/>
      <c r="R174" s="162"/>
    </row>
    <row r="175" customFormat="false" ht="12.75" hidden="false" customHeight="false" outlineLevel="0" collapsed="false">
      <c r="K175" s="144"/>
      <c r="O175" s="8"/>
      <c r="P175" s="8"/>
      <c r="R175" s="162"/>
    </row>
    <row r="176" customFormat="false" ht="12.75" hidden="false" customHeight="false" outlineLevel="0" collapsed="false">
      <c r="K176" s="144"/>
      <c r="O176" s="8"/>
      <c r="P176" s="8"/>
      <c r="R176" s="162"/>
    </row>
    <row r="177" customFormat="false" ht="12.75" hidden="false" customHeight="false" outlineLevel="0" collapsed="false">
      <c r="K177" s="144"/>
      <c r="O177" s="8"/>
      <c r="P177" s="8"/>
      <c r="R177" s="162"/>
    </row>
    <row r="178" customFormat="false" ht="12.75" hidden="false" customHeight="false" outlineLevel="0" collapsed="false">
      <c r="K178" s="144"/>
      <c r="O178" s="8"/>
      <c r="P178" s="8"/>
      <c r="R178" s="162"/>
    </row>
    <row r="179" customFormat="false" ht="12.75" hidden="false" customHeight="false" outlineLevel="0" collapsed="false">
      <c r="K179" s="144"/>
      <c r="O179" s="8"/>
      <c r="P179" s="8"/>
      <c r="R179" s="162"/>
    </row>
    <row r="180" customFormat="false" ht="12.75" hidden="false" customHeight="false" outlineLevel="0" collapsed="false">
      <c r="K180" s="144"/>
      <c r="O180" s="8"/>
      <c r="P180" s="8"/>
      <c r="R180" s="162"/>
    </row>
    <row r="181" customFormat="false" ht="12.75" hidden="false" customHeight="false" outlineLevel="0" collapsed="false">
      <c r="K181" s="144"/>
      <c r="O181" s="8"/>
      <c r="P181" s="8"/>
      <c r="R181" s="162"/>
    </row>
    <row r="182" customFormat="false" ht="12.75" hidden="false" customHeight="false" outlineLevel="0" collapsed="false">
      <c r="K182" s="144"/>
      <c r="O182" s="8"/>
      <c r="P182" s="8"/>
      <c r="R182" s="162"/>
    </row>
    <row r="183" customFormat="false" ht="12.75" hidden="false" customHeight="false" outlineLevel="0" collapsed="false">
      <c r="K183" s="144"/>
      <c r="O183" s="8"/>
      <c r="P183" s="8"/>
      <c r="R183" s="162"/>
    </row>
    <row r="184" customFormat="false" ht="12.75" hidden="false" customHeight="false" outlineLevel="0" collapsed="false">
      <c r="K184" s="144"/>
      <c r="O184" s="8"/>
      <c r="P184" s="8"/>
      <c r="R184" s="162"/>
    </row>
    <row r="185" customFormat="false" ht="12.75" hidden="false" customHeight="false" outlineLevel="0" collapsed="false">
      <c r="K185" s="144"/>
      <c r="O185" s="8"/>
      <c r="P185" s="8"/>
      <c r="R185" s="162"/>
    </row>
    <row r="186" customFormat="false" ht="12.75" hidden="false" customHeight="false" outlineLevel="0" collapsed="false">
      <c r="K186" s="144"/>
      <c r="O186" s="8"/>
      <c r="P186" s="8"/>
      <c r="R186" s="162"/>
    </row>
    <row r="187" customFormat="false" ht="12.75" hidden="false" customHeight="false" outlineLevel="0" collapsed="false">
      <c r="K187" s="144"/>
      <c r="O187" s="8"/>
      <c r="P187" s="8"/>
      <c r="R187" s="162"/>
    </row>
    <row r="188" customFormat="false" ht="12.75" hidden="false" customHeight="false" outlineLevel="0" collapsed="false">
      <c r="K188" s="144"/>
      <c r="O188" s="8"/>
      <c r="P188" s="8"/>
      <c r="R188" s="162"/>
    </row>
    <row r="189" customFormat="false" ht="12.75" hidden="false" customHeight="false" outlineLevel="0" collapsed="false">
      <c r="K189" s="144"/>
      <c r="O189" s="8"/>
      <c r="P189" s="8"/>
      <c r="R189" s="162"/>
    </row>
    <row r="190" customFormat="false" ht="12.75" hidden="false" customHeight="false" outlineLevel="0" collapsed="false">
      <c r="K190" s="144"/>
      <c r="O190" s="8"/>
      <c r="P190" s="8"/>
      <c r="R190" s="162"/>
    </row>
    <row r="191" customFormat="false" ht="12.75" hidden="false" customHeight="false" outlineLevel="0" collapsed="false">
      <c r="K191" s="144"/>
      <c r="O191" s="8"/>
      <c r="P191" s="8"/>
      <c r="R191" s="162"/>
    </row>
    <row r="192" customFormat="false" ht="12.75" hidden="false" customHeight="false" outlineLevel="0" collapsed="false">
      <c r="K192" s="144"/>
      <c r="O192" s="8"/>
      <c r="P192" s="8"/>
      <c r="R192" s="162"/>
    </row>
    <row r="193" customFormat="false" ht="12.75" hidden="false" customHeight="false" outlineLevel="0" collapsed="false">
      <c r="K193" s="144"/>
      <c r="O193" s="8"/>
      <c r="P193" s="8"/>
      <c r="R193" s="162"/>
    </row>
    <row r="194" customFormat="false" ht="12.75" hidden="false" customHeight="false" outlineLevel="0" collapsed="false">
      <c r="K194" s="144"/>
      <c r="O194" s="8"/>
      <c r="P194" s="8"/>
      <c r="R194" s="162"/>
    </row>
    <row r="195" customFormat="false" ht="12.75" hidden="false" customHeight="false" outlineLevel="0" collapsed="false">
      <c r="K195" s="144"/>
      <c r="O195" s="8"/>
      <c r="P195" s="8"/>
      <c r="R195" s="162"/>
    </row>
    <row r="196" customFormat="false" ht="12.75" hidden="false" customHeight="false" outlineLevel="0" collapsed="false">
      <c r="K196" s="144"/>
      <c r="O196" s="8"/>
      <c r="P196" s="8"/>
      <c r="R196" s="162"/>
    </row>
    <row r="197" customFormat="false" ht="12.75" hidden="false" customHeight="false" outlineLevel="0" collapsed="false">
      <c r="K197" s="144"/>
      <c r="O197" s="8"/>
      <c r="P197" s="8"/>
      <c r="R197" s="162"/>
    </row>
    <row r="198" customFormat="false" ht="12.75" hidden="false" customHeight="false" outlineLevel="0" collapsed="false">
      <c r="K198" s="144"/>
      <c r="O198" s="8"/>
      <c r="R198" s="162"/>
    </row>
    <row r="199" customFormat="false" ht="12.75" hidden="false" customHeight="false" outlineLevel="0" collapsed="false">
      <c r="K199" s="144"/>
      <c r="O199" s="8"/>
      <c r="R199" s="162"/>
    </row>
    <row r="200" customFormat="false" ht="12.75" hidden="false" customHeight="false" outlineLevel="0" collapsed="false">
      <c r="K200" s="144"/>
      <c r="O200" s="8"/>
      <c r="R200" s="162"/>
    </row>
    <row r="201" customFormat="false" ht="12.75" hidden="false" customHeight="false" outlineLevel="0" collapsed="false">
      <c r="K201" s="144"/>
      <c r="O201" s="8"/>
      <c r="R201" s="162"/>
    </row>
    <row r="202" customFormat="false" ht="12.75" hidden="false" customHeight="false" outlineLevel="0" collapsed="false">
      <c r="K202" s="144"/>
      <c r="O202" s="8"/>
      <c r="R202" s="162"/>
    </row>
    <row r="203" customFormat="false" ht="12.75" hidden="false" customHeight="false" outlineLevel="0" collapsed="false">
      <c r="K203" s="144"/>
      <c r="O203" s="8"/>
      <c r="R203" s="162"/>
    </row>
    <row r="204" customFormat="false" ht="12.75" hidden="false" customHeight="false" outlineLevel="0" collapsed="false">
      <c r="K204" s="144"/>
      <c r="O204" s="8"/>
      <c r="R204" s="162"/>
    </row>
    <row r="205" customFormat="false" ht="12.75" hidden="false" customHeight="false" outlineLevel="0" collapsed="false">
      <c r="K205" s="144"/>
      <c r="O205" s="8"/>
      <c r="R205" s="162"/>
    </row>
    <row r="206" customFormat="false" ht="12.75" hidden="false" customHeight="false" outlineLevel="0" collapsed="false">
      <c r="K206" s="144"/>
      <c r="O206" s="8"/>
      <c r="R206" s="162"/>
    </row>
    <row r="207" customFormat="false" ht="12.75" hidden="false" customHeight="false" outlineLevel="0" collapsed="false">
      <c r="K207" s="144"/>
      <c r="O207" s="8"/>
      <c r="R207" s="162"/>
    </row>
    <row r="208" customFormat="false" ht="12.75" hidden="false" customHeight="false" outlineLevel="0" collapsed="false">
      <c r="K208" s="144"/>
      <c r="O208" s="8"/>
      <c r="R208" s="162"/>
    </row>
    <row r="209" customFormat="false" ht="12.75" hidden="false" customHeight="false" outlineLevel="0" collapsed="false">
      <c r="K209" s="157"/>
      <c r="O209" s="8"/>
      <c r="R209" s="162"/>
    </row>
    <row r="210" customFormat="false" ht="12.75" hidden="false" customHeight="false" outlineLevel="0" collapsed="false">
      <c r="K210" s="157"/>
      <c r="O210" s="8"/>
      <c r="R210" s="162"/>
    </row>
    <row r="211" customFormat="false" ht="12.75" hidden="false" customHeight="false" outlineLevel="0" collapsed="false">
      <c r="K211" s="157"/>
      <c r="O211" s="8"/>
      <c r="R211" s="162"/>
    </row>
    <row r="212" customFormat="false" ht="12.75" hidden="false" customHeight="false" outlineLevel="0" collapsed="false">
      <c r="K212" s="157"/>
      <c r="O212" s="8"/>
      <c r="R212" s="162"/>
    </row>
    <row r="213" customFormat="false" ht="12.75" hidden="false" customHeight="false" outlineLevel="0" collapsed="false">
      <c r="K213" s="157"/>
      <c r="O213" s="8"/>
      <c r="R213" s="162"/>
    </row>
    <row r="214" customFormat="false" ht="12.75" hidden="false" customHeight="false" outlineLevel="0" collapsed="false">
      <c r="K214" s="157"/>
      <c r="R214" s="162"/>
    </row>
    <row r="215" customFormat="false" ht="12.75" hidden="false" customHeight="false" outlineLevel="0" collapsed="false">
      <c r="K215" s="157"/>
      <c r="R215" s="162"/>
    </row>
    <row r="216" customFormat="false" ht="12.75" hidden="false" customHeight="false" outlineLevel="0" collapsed="false">
      <c r="K216" s="157"/>
      <c r="R216" s="162"/>
    </row>
    <row r="217" customFormat="false" ht="12.75" hidden="false" customHeight="false" outlineLevel="0" collapsed="false">
      <c r="K217" s="157"/>
      <c r="R217" s="162"/>
    </row>
    <row r="218" customFormat="false" ht="12.75" hidden="false" customHeight="false" outlineLevel="0" collapsed="false">
      <c r="K218" s="157"/>
      <c r="R218" s="162"/>
    </row>
  </sheetData>
  <sheetProtection sheet="true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3">
              <controlPr defaultSize="0" print="false" autoFill="0" autoPict="0" macro="Module3.Macro1">
                <anchor moveWithCells="true" sizeWithCells="false">
                  <from>
                    <xdr:col>9</xdr:col>
                    <xdr:colOff>20520</xdr:colOff>
                    <xdr:row>13</xdr:row>
                    <xdr:rowOff>29160</xdr:rowOff>
                  </from>
                  <to>
                    <xdr:col>11</xdr:col>
                    <xdr:colOff>362880</xdr:colOff>
                    <xdr:row>15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23:02:45Z</dcterms:created>
  <dc:creator>DPJ</dc:creator>
  <dc:description/>
  <dc:language>en-US</dc:language>
  <cp:lastModifiedBy>Joe</cp:lastModifiedBy>
  <cp:lastPrinted>2011-02-28T03:44:00Z</cp:lastPrinted>
  <dcterms:modified xsi:type="dcterms:W3CDTF">2011-05-31T19:46:21Z</dcterms:modified>
  <cp:revision>0</cp:revision>
  <dc:subject/>
  <dc:title/>
</cp:coreProperties>
</file>